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52F" sheetId="1" state="visible" r:id="rId2"/>
  </sheets>
  <definedNames>
    <definedName function="false" hidden="false" localSheetId="0" name="_xlnm.Print_Area" vbProcedure="false">'T02-04-052F'!$A$1:$O$23</definedName>
    <definedName function="false" hidden="false" localSheetId="0" name="_xlnm.Print_Titles" vbProcedure="false">'T02-04-05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農業</t>
  </si>
  <si>
    <t xml:space="preserve">第５２  耕地田畑段別</t>
  </si>
  <si>
    <t xml:space="preserve">年末現在</t>
  </si>
  <si>
    <t xml:space="preserve">郡市別</t>
  </si>
  <si>
    <t xml:space="preserve">田</t>
  </si>
  <si>
    <t xml:space="preserve">畑</t>
  </si>
  <si>
    <t xml:space="preserve">自作</t>
  </si>
  <si>
    <t xml:space="preserve">小作</t>
  </si>
  <si>
    <t xml:space="preserve">計</t>
  </si>
  <si>
    <t xml:space="preserve">作付</t>
  </si>
  <si>
    <t xml:space="preserve">休閑地</t>
  </si>
  <si>
    <t xml:space="preserve">反</t>
  </si>
  <si>
    <t xml:space="preserve">高知</t>
  </si>
  <si>
    <t xml:space="preserve">－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99"/>
    <col collapsed="false" customWidth="false" hidden="false" outlineLevel="0" max="257" min="3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10" t="s">
        <v>5</v>
      </c>
      <c r="N2" s="10"/>
      <c r="O2" s="10"/>
    </row>
    <row r="3" customFormat="false" ht="10.5" hidden="false" customHeight="true" outlineLevel="0" collapsed="false">
      <c r="A3" s="7"/>
      <c r="B3" s="11" t="s">
        <v>6</v>
      </c>
      <c r="C3" s="11"/>
      <c r="D3" s="11" t="s">
        <v>7</v>
      </c>
      <c r="E3" s="11"/>
      <c r="F3" s="11" t="s">
        <v>8</v>
      </c>
      <c r="G3" s="11"/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2"/>
    </row>
    <row r="4" customFormat="false" ht="10.5" hidden="false" customHeight="true" outlineLevel="0" collapsed="false">
      <c r="A4" s="7"/>
      <c r="B4" s="11" t="s">
        <v>9</v>
      </c>
      <c r="C4" s="13" t="s">
        <v>10</v>
      </c>
      <c r="D4" s="11" t="s">
        <v>9</v>
      </c>
      <c r="E4" s="13" t="s">
        <v>10</v>
      </c>
      <c r="F4" s="11" t="s">
        <v>9</v>
      </c>
      <c r="G4" s="13" t="s">
        <v>10</v>
      </c>
      <c r="H4" s="11" t="s">
        <v>8</v>
      </c>
      <c r="I4" s="11" t="s">
        <v>9</v>
      </c>
      <c r="J4" s="13" t="s">
        <v>10</v>
      </c>
      <c r="K4" s="11" t="s">
        <v>9</v>
      </c>
      <c r="L4" s="13" t="s">
        <v>10</v>
      </c>
      <c r="M4" s="11" t="s">
        <v>9</v>
      </c>
      <c r="N4" s="13" t="s">
        <v>10</v>
      </c>
      <c r="O4" s="12" t="s">
        <v>8</v>
      </c>
    </row>
    <row r="5" customFormat="false" ht="10.5" hidden="false" customHeight="true" outlineLevel="0" collapsed="false">
      <c r="A5" s="7"/>
      <c r="B5" s="14" t="s">
        <v>11</v>
      </c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  <c r="M5" s="14" t="s">
        <v>11</v>
      </c>
      <c r="N5" s="14" t="s">
        <v>11</v>
      </c>
      <c r="O5" s="15" t="s">
        <v>11</v>
      </c>
    </row>
    <row r="6" customFormat="false" ht="10.5" hidden="false" customHeight="true" outlineLevel="0" collapsed="false">
      <c r="A6" s="16" t="s">
        <v>12</v>
      </c>
      <c r="B6" s="17" t="s">
        <v>13</v>
      </c>
      <c r="C6" s="18" t="s">
        <v>14</v>
      </c>
      <c r="D6" s="18" t="n">
        <v>30</v>
      </c>
      <c r="E6" s="18" t="s">
        <v>14</v>
      </c>
      <c r="F6" s="18" t="n">
        <f aca="false">SUM(D6,B6)</f>
        <v>30</v>
      </c>
      <c r="G6" s="18" t="s">
        <v>14</v>
      </c>
      <c r="H6" s="19" t="n">
        <f aca="false">SUM(F6:G6)</f>
        <v>30</v>
      </c>
      <c r="I6" s="18" t="n">
        <v>46</v>
      </c>
      <c r="J6" s="18" t="s">
        <v>14</v>
      </c>
      <c r="K6" s="18" t="n">
        <v>40</v>
      </c>
      <c r="L6" s="18" t="s">
        <v>14</v>
      </c>
      <c r="M6" s="18" t="n">
        <f aca="false">SUM(K6,I6)</f>
        <v>86</v>
      </c>
      <c r="N6" s="18" t="s">
        <v>14</v>
      </c>
      <c r="O6" s="20" t="n">
        <f aca="false">SUM(M6:N6)</f>
        <v>86</v>
      </c>
    </row>
    <row r="7" customFormat="false" ht="10.5" hidden="false" customHeight="true" outlineLevel="0" collapsed="false">
      <c r="A7" s="21" t="s">
        <v>15</v>
      </c>
      <c r="B7" s="22" t="n">
        <v>21157</v>
      </c>
      <c r="C7" s="22" t="n">
        <v>10</v>
      </c>
      <c r="D7" s="22" t="n">
        <v>17823</v>
      </c>
      <c r="E7" s="22" t="n">
        <v>0</v>
      </c>
      <c r="F7" s="23" t="n">
        <v>38981</v>
      </c>
      <c r="G7" s="23" t="n">
        <f aca="false">SUM(E7,C7)</f>
        <v>10</v>
      </c>
      <c r="H7" s="22" t="n">
        <f aca="false">SUM(F7:G7)</f>
        <v>38991</v>
      </c>
      <c r="I7" s="22" t="n">
        <v>15318</v>
      </c>
      <c r="J7" s="22" t="n">
        <v>45144</v>
      </c>
      <c r="K7" s="22" t="n">
        <v>8783</v>
      </c>
      <c r="L7" s="22" t="n">
        <v>276</v>
      </c>
      <c r="M7" s="23" t="n">
        <f aca="false">SUM(K7,I7)</f>
        <v>24101</v>
      </c>
      <c r="N7" s="23" t="n">
        <f aca="false">SUM(L7,J7)</f>
        <v>45420</v>
      </c>
      <c r="O7" s="24" t="n">
        <v>69522</v>
      </c>
    </row>
    <row r="8" customFormat="false" ht="10.5" hidden="false" customHeight="true" outlineLevel="0" collapsed="false">
      <c r="A8" s="21" t="s">
        <v>16</v>
      </c>
      <c r="B8" s="22" t="n">
        <v>32129</v>
      </c>
      <c r="C8" s="22" t="n">
        <v>32</v>
      </c>
      <c r="D8" s="22" t="n">
        <v>25774</v>
      </c>
      <c r="E8" s="23" t="s">
        <v>14</v>
      </c>
      <c r="F8" s="23" t="n">
        <f aca="false">SUM(B8,D8)</f>
        <v>57903</v>
      </c>
      <c r="G8" s="23" t="n">
        <f aca="false">SUM(E8,C8)</f>
        <v>32</v>
      </c>
      <c r="H8" s="22" t="n">
        <f aca="false">SUM(F8:G8)</f>
        <v>57935</v>
      </c>
      <c r="I8" s="22" t="n">
        <v>33599</v>
      </c>
      <c r="J8" s="22" t="n">
        <v>62420</v>
      </c>
      <c r="K8" s="22" t="n">
        <v>18566</v>
      </c>
      <c r="L8" s="22" t="n">
        <v>11755</v>
      </c>
      <c r="M8" s="23" t="n">
        <f aca="false">SUM(K8,I8)</f>
        <v>52165</v>
      </c>
      <c r="N8" s="23" t="n">
        <f aca="false">SUM(L8,J8)</f>
        <v>74175</v>
      </c>
      <c r="O8" s="24" t="n">
        <f aca="false">SUM(M8:N8)</f>
        <v>126340</v>
      </c>
    </row>
    <row r="9" customFormat="false" ht="10.5" hidden="false" customHeight="true" outlineLevel="0" collapsed="false">
      <c r="A9" s="21" t="s">
        <v>17</v>
      </c>
      <c r="B9" s="22" t="n">
        <v>31647</v>
      </c>
      <c r="C9" s="22" t="n">
        <v>10</v>
      </c>
      <c r="D9" s="22" t="n">
        <v>25184</v>
      </c>
      <c r="E9" s="23" t="s">
        <v>14</v>
      </c>
      <c r="F9" s="23" t="n">
        <f aca="false">SUM(B9,D9)</f>
        <v>56831</v>
      </c>
      <c r="G9" s="23" t="n">
        <f aca="false">SUM(E9,C9)</f>
        <v>10</v>
      </c>
      <c r="H9" s="22" t="n">
        <f aca="false">SUM(F9:G9)</f>
        <v>56841</v>
      </c>
      <c r="I9" s="22" t="n">
        <v>42201</v>
      </c>
      <c r="J9" s="22" t="n">
        <v>43899</v>
      </c>
      <c r="K9" s="22" t="n">
        <v>7174</v>
      </c>
      <c r="L9" s="22" t="n">
        <v>2095</v>
      </c>
      <c r="M9" s="23" t="n">
        <f aca="false">SUM(K9,I9)</f>
        <v>49375</v>
      </c>
      <c r="N9" s="23" t="n">
        <v>45995</v>
      </c>
      <c r="O9" s="24" t="n">
        <v>95369</v>
      </c>
    </row>
    <row r="10" customFormat="false" ht="10.5" hidden="false" customHeight="true" outlineLevel="0" collapsed="false">
      <c r="A10" s="21" t="s">
        <v>18</v>
      </c>
      <c r="B10" s="22" t="n">
        <v>16893</v>
      </c>
      <c r="C10" s="22" t="n">
        <v>21</v>
      </c>
      <c r="D10" s="22" t="n">
        <v>18932</v>
      </c>
      <c r="E10" s="23" t="s">
        <v>14</v>
      </c>
      <c r="F10" s="23" t="n">
        <v>35824</v>
      </c>
      <c r="G10" s="23" t="n">
        <f aca="false">SUM(E10,C10)</f>
        <v>21</v>
      </c>
      <c r="H10" s="22" t="n">
        <f aca="false">SUM(F10:G10)</f>
        <v>35845</v>
      </c>
      <c r="I10" s="22" t="n">
        <v>65053</v>
      </c>
      <c r="J10" s="22" t="n">
        <v>30394</v>
      </c>
      <c r="K10" s="22" t="n">
        <v>9471</v>
      </c>
      <c r="L10" s="23" t="n">
        <v>568</v>
      </c>
      <c r="M10" s="23" t="n">
        <v>74523</v>
      </c>
      <c r="N10" s="23" t="n">
        <f aca="false">SUM(L10,J10)</f>
        <v>30962</v>
      </c>
      <c r="O10" s="24" t="n">
        <v>105486</v>
      </c>
    </row>
    <row r="11" customFormat="false" ht="10.5" hidden="false" customHeight="true" outlineLevel="0" collapsed="false">
      <c r="A11" s="21" t="s">
        <v>19</v>
      </c>
      <c r="B11" s="22" t="n">
        <v>12055</v>
      </c>
      <c r="C11" s="22" t="n">
        <v>52</v>
      </c>
      <c r="D11" s="22" t="n">
        <v>11328</v>
      </c>
      <c r="E11" s="23" t="s">
        <v>14</v>
      </c>
      <c r="F11" s="23" t="n">
        <f aca="false">SUM(B11,D11)</f>
        <v>23383</v>
      </c>
      <c r="G11" s="23" t="n">
        <f aca="false">SUM(E11,C11)</f>
        <v>52</v>
      </c>
      <c r="H11" s="22" t="n">
        <f aca="false">SUM(F11:G11)</f>
        <v>23435</v>
      </c>
      <c r="I11" s="22" t="n">
        <v>106569</v>
      </c>
      <c r="J11" s="22" t="n">
        <v>58850</v>
      </c>
      <c r="K11" s="22" t="n">
        <v>20587</v>
      </c>
      <c r="L11" s="23" t="n">
        <v>4201</v>
      </c>
      <c r="M11" s="23" t="n">
        <f aca="false">SUM(K11,I11)</f>
        <v>127156</v>
      </c>
      <c r="N11" s="23" t="n">
        <f aca="false">SUM(L11,J11)</f>
        <v>63051</v>
      </c>
      <c r="O11" s="24" t="n">
        <f aca="false">SUM(M11:N11)</f>
        <v>190207</v>
      </c>
    </row>
    <row r="12" customFormat="false" ht="10.5" hidden="false" customHeight="true" outlineLevel="0" collapsed="false">
      <c r="A12" s="21" t="s">
        <v>20</v>
      </c>
      <c r="B12" s="22" t="n">
        <v>42268</v>
      </c>
      <c r="C12" s="22" t="n">
        <v>221</v>
      </c>
      <c r="D12" s="22" t="n">
        <v>35842</v>
      </c>
      <c r="E12" s="22" t="n">
        <v>278</v>
      </c>
      <c r="F12" s="23" t="n">
        <f aca="false">SUM(B12,D12)</f>
        <v>78110</v>
      </c>
      <c r="G12" s="23" t="n">
        <v>500</v>
      </c>
      <c r="H12" s="22" t="n">
        <v>78609</v>
      </c>
      <c r="I12" s="22" t="n">
        <v>108156</v>
      </c>
      <c r="J12" s="22" t="n">
        <v>77234</v>
      </c>
      <c r="K12" s="22" t="n">
        <v>57431</v>
      </c>
      <c r="L12" s="22" t="n">
        <v>2757</v>
      </c>
      <c r="M12" s="23" t="n">
        <v>165586</v>
      </c>
      <c r="N12" s="23" t="n">
        <f aca="false">SUM(L12,J12)</f>
        <v>79991</v>
      </c>
      <c r="O12" s="24" t="n">
        <f aca="false">SUM(M12:N12)</f>
        <v>245577</v>
      </c>
    </row>
    <row r="13" customFormat="false" ht="10.5" hidden="false" customHeight="true" outlineLevel="0" collapsed="false">
      <c r="A13" s="21" t="s">
        <v>21</v>
      </c>
      <c r="B13" s="22" t="n">
        <v>51737</v>
      </c>
      <c r="C13" s="22" t="n">
        <v>523</v>
      </c>
      <c r="D13" s="22" t="n">
        <v>26422</v>
      </c>
      <c r="E13" s="22" t="n">
        <v>6</v>
      </c>
      <c r="F13" s="23" t="n">
        <v>78160</v>
      </c>
      <c r="G13" s="23" t="n">
        <f aca="false">SUM(E13,C13)</f>
        <v>529</v>
      </c>
      <c r="H13" s="22" t="n">
        <f aca="false">SUM(F13:G13)</f>
        <v>78689</v>
      </c>
      <c r="I13" s="22" t="n">
        <v>56668</v>
      </c>
      <c r="J13" s="22" t="n">
        <v>2154</v>
      </c>
      <c r="K13" s="22" t="n">
        <v>17832</v>
      </c>
      <c r="L13" s="23" t="s">
        <v>14</v>
      </c>
      <c r="M13" s="23" t="n">
        <v>74499</v>
      </c>
      <c r="N13" s="23" t="n">
        <f aca="false">SUM(L13,J13)</f>
        <v>2154</v>
      </c>
      <c r="O13" s="24" t="n">
        <v>76654</v>
      </c>
    </row>
    <row r="14" customFormat="false" ht="10.5" hidden="false" customHeight="true" outlineLevel="0" collapsed="false">
      <c r="A14" s="25" t="s">
        <v>22</v>
      </c>
      <c r="B14" s="26" t="n">
        <v>207887</v>
      </c>
      <c r="C14" s="26" t="n">
        <f aca="false">SUM(C6:C13)</f>
        <v>869</v>
      </c>
      <c r="D14" s="26" t="n">
        <f aca="false">SUM(D6:D13)</f>
        <v>161335</v>
      </c>
      <c r="E14" s="26" t="n">
        <v>285</v>
      </c>
      <c r="F14" s="27" t="n">
        <f aca="false">SUM(F6:F13)</f>
        <v>369222</v>
      </c>
      <c r="G14" s="26" t="n">
        <f aca="false">SUM(G7:G13)</f>
        <v>1154</v>
      </c>
      <c r="H14" s="26" t="n">
        <f aca="false">SUM(H6:H13)</f>
        <v>370375</v>
      </c>
      <c r="I14" s="26" t="n">
        <f aca="false">SUM(I6:I13)</f>
        <v>427610</v>
      </c>
      <c r="J14" s="26" t="n">
        <f aca="false">SUM(J6:J13)</f>
        <v>320095</v>
      </c>
      <c r="K14" s="26" t="n">
        <f aca="false">SUM(K6:K13)</f>
        <v>139884</v>
      </c>
      <c r="L14" s="26" t="n">
        <f aca="false">SUM(L6:L13)</f>
        <v>21652</v>
      </c>
      <c r="M14" s="26" t="n">
        <f aca="false">SUM(M6:M13)</f>
        <v>567491</v>
      </c>
      <c r="N14" s="26" t="n">
        <f aca="false">SUM(N6:N13)</f>
        <v>341748</v>
      </c>
      <c r="O14" s="28" t="n">
        <f aca="false">SUM(O6:O13)</f>
        <v>909241</v>
      </c>
    </row>
    <row r="15" customFormat="false" ht="10.5" hidden="false" customHeight="true" outlineLevel="0" collapsed="false">
      <c r="A15" s="21" t="s">
        <v>23</v>
      </c>
      <c r="B15" s="22" t="n">
        <v>208087</v>
      </c>
      <c r="C15" s="22" t="n">
        <v>605</v>
      </c>
      <c r="D15" s="22" t="n">
        <v>162182</v>
      </c>
      <c r="E15" s="22" t="n">
        <v>413</v>
      </c>
      <c r="F15" s="22" t="n">
        <f aca="false">SUM(B15,D15)</f>
        <v>370269</v>
      </c>
      <c r="G15" s="22" t="n">
        <f aca="false">SUM(C15,E15)</f>
        <v>1018</v>
      </c>
      <c r="H15" s="22" t="n">
        <f aca="false">SUM(F15:G15)</f>
        <v>371287</v>
      </c>
      <c r="I15" s="22" t="n">
        <v>422467</v>
      </c>
      <c r="J15" s="22" t="n">
        <v>311331</v>
      </c>
      <c r="K15" s="22" t="n">
        <v>174739</v>
      </c>
      <c r="L15" s="22" t="n">
        <v>17245</v>
      </c>
      <c r="M15" s="22" t="n">
        <f aca="false">SUM(I15,K15)</f>
        <v>597206</v>
      </c>
      <c r="N15" s="22" t="n">
        <f aca="false">SUM(J15,L15)</f>
        <v>328576</v>
      </c>
      <c r="O15" s="20" t="n">
        <f aca="false">SUM(M15:N15)</f>
        <v>925782</v>
      </c>
    </row>
    <row r="16" customFormat="false" ht="10.5" hidden="false" customHeight="true" outlineLevel="0" collapsed="false">
      <c r="A16" s="21" t="s">
        <v>24</v>
      </c>
      <c r="B16" s="22" t="n">
        <v>210774</v>
      </c>
      <c r="C16" s="22" t="n">
        <v>771</v>
      </c>
      <c r="D16" s="22" t="n">
        <v>159849</v>
      </c>
      <c r="E16" s="22" t="n">
        <v>243</v>
      </c>
      <c r="F16" s="22" t="n">
        <f aca="false">SUM(B16,D16)</f>
        <v>370623</v>
      </c>
      <c r="G16" s="22" t="n">
        <f aca="false">SUM(C16,E16)</f>
        <v>1014</v>
      </c>
      <c r="H16" s="22" t="n">
        <f aca="false">SUM(F16:G16)</f>
        <v>371637</v>
      </c>
      <c r="I16" s="22" t="n">
        <v>423282</v>
      </c>
      <c r="J16" s="22" t="n">
        <v>238417</v>
      </c>
      <c r="K16" s="22" t="n">
        <v>168237</v>
      </c>
      <c r="L16" s="22" t="n">
        <v>15801</v>
      </c>
      <c r="M16" s="22" t="n">
        <f aca="false">SUM(I16,K16)</f>
        <v>591519</v>
      </c>
      <c r="N16" s="22" t="n">
        <f aca="false">SUM(J16,L16)</f>
        <v>254218</v>
      </c>
      <c r="O16" s="24" t="n">
        <f aca="false">SUM(M16:N16)</f>
        <v>845737</v>
      </c>
    </row>
    <row r="17" customFormat="false" ht="10.5" hidden="false" customHeight="true" outlineLevel="0" collapsed="false">
      <c r="A17" s="21" t="s">
        <v>25</v>
      </c>
      <c r="B17" s="22" t="n">
        <v>209239</v>
      </c>
      <c r="C17" s="22" t="n">
        <v>752</v>
      </c>
      <c r="D17" s="22" t="n">
        <v>156930</v>
      </c>
      <c r="E17" s="22" t="n">
        <v>205</v>
      </c>
      <c r="F17" s="22" t="n">
        <v>366169</v>
      </c>
      <c r="G17" s="22" t="n">
        <v>957</v>
      </c>
      <c r="H17" s="22" t="n">
        <v>367126</v>
      </c>
      <c r="I17" s="22" t="n">
        <v>436631</v>
      </c>
      <c r="J17" s="22" t="n">
        <v>241111</v>
      </c>
      <c r="K17" s="22" t="n">
        <v>185074</v>
      </c>
      <c r="L17" s="22" t="n">
        <v>12058</v>
      </c>
      <c r="M17" s="22" t="n">
        <v>621705</v>
      </c>
      <c r="N17" s="22" t="n">
        <v>253169</v>
      </c>
      <c r="O17" s="24" t="n">
        <v>874874</v>
      </c>
    </row>
    <row r="18" customFormat="false" ht="10.5" hidden="false" customHeight="true" outlineLevel="0" collapsed="false">
      <c r="A18" s="21" t="s">
        <v>26</v>
      </c>
      <c r="B18" s="22" t="n">
        <v>207360</v>
      </c>
      <c r="C18" s="22" t="n">
        <v>1217</v>
      </c>
      <c r="D18" s="22" t="n">
        <v>155804</v>
      </c>
      <c r="E18" s="22" t="n">
        <v>446</v>
      </c>
      <c r="F18" s="22" t="n">
        <v>363164</v>
      </c>
      <c r="G18" s="22" t="n">
        <v>1662</v>
      </c>
      <c r="H18" s="22" t="n">
        <v>364827</v>
      </c>
      <c r="I18" s="22" t="n">
        <v>425768</v>
      </c>
      <c r="J18" s="22" t="n">
        <v>166524</v>
      </c>
      <c r="K18" s="22" t="n">
        <v>241304</v>
      </c>
      <c r="L18" s="22" t="n">
        <v>21902</v>
      </c>
      <c r="M18" s="22" t="n">
        <v>667071</v>
      </c>
      <c r="N18" s="23" t="n">
        <v>188426</v>
      </c>
      <c r="O18" s="24" t="n">
        <v>855498</v>
      </c>
    </row>
    <row r="19" customFormat="false" ht="10.5" hidden="false" customHeight="true" outlineLevel="0" collapsed="false">
      <c r="A19" s="29" t="s">
        <v>27</v>
      </c>
      <c r="B19" s="30" t="n">
        <v>190412</v>
      </c>
      <c r="C19" s="30" t="n">
        <v>1241</v>
      </c>
      <c r="D19" s="30" t="n">
        <v>158507</v>
      </c>
      <c r="E19" s="30" t="n">
        <v>458</v>
      </c>
      <c r="F19" s="30" t="n">
        <v>348919</v>
      </c>
      <c r="G19" s="30" t="n">
        <v>1700</v>
      </c>
      <c r="H19" s="30" t="n">
        <v>350619</v>
      </c>
      <c r="I19" s="30" t="n">
        <v>347447</v>
      </c>
      <c r="J19" s="30" t="n">
        <v>85662</v>
      </c>
      <c r="K19" s="30" t="n">
        <v>159889</v>
      </c>
      <c r="L19" s="30" t="n">
        <v>9268</v>
      </c>
      <c r="M19" s="30" t="n">
        <v>507336</v>
      </c>
      <c r="N19" s="31" t="n">
        <v>94930</v>
      </c>
      <c r="O19" s="32" t="n">
        <v>902267</v>
      </c>
    </row>
    <row r="22" customFormat="false" ht="10.5" hidden="false" customHeight="true" outlineLevel="0" collapsed="false">
      <c r="C22" s="33"/>
    </row>
    <row r="23" customFormat="false" ht="10.5" hidden="false" customHeight="true" outlineLevel="0" collapsed="false">
      <c r="A23" s="33"/>
    </row>
  </sheetData>
  <mergeCells count="11">
    <mergeCell ref="B1:K1"/>
    <mergeCell ref="A2:A5"/>
    <mergeCell ref="B2:H2"/>
    <mergeCell ref="I2:L2"/>
    <mergeCell ref="M2:O2"/>
    <mergeCell ref="B3:C3"/>
    <mergeCell ref="D3:E3"/>
    <mergeCell ref="F3:H3"/>
    <mergeCell ref="I3:J3"/>
    <mergeCell ref="K3:L3"/>
    <mergeCell ref="M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0:23:00Z</cp:lastPrinted>
  <cp:revision>0</cp:revision>
  <dc:subject/>
  <dc:title/>
</cp:coreProperties>
</file>