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11F" sheetId="1" state="visible" r:id="rId2"/>
  </sheets>
  <definedNames>
    <definedName function="false" hidden="false" localSheetId="0" name="_xlnm.Print_Area" vbProcedure="false">'T09-02-011F'!$A$1:$O$23</definedName>
    <definedName function="false" hidden="false" localSheetId="0" name="_xlnm.Print_Titles" vbProcedure="false">'T09-02-0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農業</t>
  </si>
  <si>
    <t xml:space="preserve">第１１  耕地田畑段別</t>
  </si>
  <si>
    <t xml:space="preserve">年末現在</t>
  </si>
  <si>
    <t xml:space="preserve">郡市別</t>
  </si>
  <si>
    <t xml:space="preserve">田</t>
  </si>
  <si>
    <t xml:space="preserve">畑</t>
  </si>
  <si>
    <t xml:space="preserve">自作</t>
  </si>
  <si>
    <t xml:space="preserve">小作</t>
  </si>
  <si>
    <t xml:space="preserve">計</t>
  </si>
  <si>
    <t xml:space="preserve">作付</t>
  </si>
  <si>
    <t xml:space="preserve">休閑地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99"/>
    <col collapsed="false" customWidth="false" hidden="false" outlineLevel="0" max="257" min="3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10" t="s">
        <v>5</v>
      </c>
      <c r="N2" s="10"/>
      <c r="O2" s="10"/>
    </row>
    <row r="3" customFormat="false" ht="10.5" hidden="false" customHeight="true" outlineLevel="0" collapsed="false">
      <c r="A3" s="7"/>
      <c r="B3" s="11" t="s">
        <v>6</v>
      </c>
      <c r="C3" s="11"/>
      <c r="D3" s="11" t="s">
        <v>7</v>
      </c>
      <c r="E3" s="11"/>
      <c r="F3" s="11" t="s">
        <v>8</v>
      </c>
      <c r="G3" s="11"/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2"/>
    </row>
    <row r="4" customFormat="false" ht="10.5" hidden="false" customHeight="true" outlineLevel="0" collapsed="false">
      <c r="A4" s="7"/>
      <c r="B4" s="11" t="s">
        <v>9</v>
      </c>
      <c r="C4" s="13" t="s">
        <v>10</v>
      </c>
      <c r="D4" s="11" t="s">
        <v>9</v>
      </c>
      <c r="E4" s="13" t="s">
        <v>10</v>
      </c>
      <c r="F4" s="11" t="s">
        <v>9</v>
      </c>
      <c r="G4" s="13" t="s">
        <v>10</v>
      </c>
      <c r="H4" s="11" t="s">
        <v>8</v>
      </c>
      <c r="I4" s="11" t="s">
        <v>9</v>
      </c>
      <c r="J4" s="13" t="s">
        <v>10</v>
      </c>
      <c r="K4" s="11" t="s">
        <v>9</v>
      </c>
      <c r="L4" s="13" t="s">
        <v>10</v>
      </c>
      <c r="M4" s="11" t="s">
        <v>9</v>
      </c>
      <c r="N4" s="13" t="s">
        <v>10</v>
      </c>
      <c r="O4" s="12" t="s">
        <v>8</v>
      </c>
    </row>
    <row r="5" customFormat="false" ht="10.5" hidden="false" customHeight="true" outlineLevel="0" collapsed="false">
      <c r="A5" s="7"/>
      <c r="B5" s="14" t="s">
        <v>11</v>
      </c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  <c r="M5" s="14" t="s">
        <v>11</v>
      </c>
      <c r="N5" s="14" t="s">
        <v>11</v>
      </c>
      <c r="O5" s="15" t="s">
        <v>11</v>
      </c>
    </row>
    <row r="6" customFormat="false" ht="10.5" hidden="false" customHeight="true" outlineLevel="0" collapsed="false">
      <c r="A6" s="16" t="s">
        <v>12</v>
      </c>
      <c r="B6" s="14" t="n">
        <v>50.5</v>
      </c>
      <c r="C6" s="17" t="s">
        <v>13</v>
      </c>
      <c r="D6" s="17" t="n">
        <v>157.6</v>
      </c>
      <c r="E6" s="17" t="s">
        <v>13</v>
      </c>
      <c r="F6" s="17" t="n">
        <v>208.2</v>
      </c>
      <c r="G6" s="17" t="s">
        <v>13</v>
      </c>
      <c r="H6" s="18" t="n">
        <f aca="false">SUM(F6:G6)</f>
        <v>208.2</v>
      </c>
      <c r="I6" s="17" t="n">
        <v>11.5</v>
      </c>
      <c r="J6" s="17" t="s">
        <v>13</v>
      </c>
      <c r="K6" s="17" t="n">
        <v>4.3</v>
      </c>
      <c r="L6" s="17" t="s">
        <v>13</v>
      </c>
      <c r="M6" s="17" t="n">
        <v>15.7</v>
      </c>
      <c r="N6" s="17" t="s">
        <v>13</v>
      </c>
      <c r="O6" s="19" t="n">
        <f aca="false">SUM(M6:N6)</f>
        <v>15.7</v>
      </c>
    </row>
    <row r="7" customFormat="false" ht="10.5" hidden="false" customHeight="true" outlineLevel="0" collapsed="false">
      <c r="A7" s="20" t="s">
        <v>14</v>
      </c>
      <c r="B7" s="21" t="n">
        <v>2118.9</v>
      </c>
      <c r="C7" s="21" t="n">
        <v>2.1</v>
      </c>
      <c r="D7" s="21" t="n">
        <v>1857.7</v>
      </c>
      <c r="E7" s="21" t="n">
        <v>0.3</v>
      </c>
      <c r="F7" s="22" t="n">
        <v>3976.5</v>
      </c>
      <c r="G7" s="22" t="n">
        <f aca="false">SUM(C7,E7)</f>
        <v>2.4</v>
      </c>
      <c r="H7" s="21" t="n">
        <f aca="false">SUM(F7:G7)</f>
        <v>3978.9</v>
      </c>
      <c r="I7" s="21" t="n">
        <v>1550.4</v>
      </c>
      <c r="J7" s="21" t="n">
        <v>1858.3</v>
      </c>
      <c r="K7" s="21" t="n">
        <v>1179.8</v>
      </c>
      <c r="L7" s="21" t="n">
        <v>60.7</v>
      </c>
      <c r="M7" s="22" t="n">
        <f aca="false">SUM(K7,I7)</f>
        <v>2730.2</v>
      </c>
      <c r="N7" s="22" t="n">
        <f aca="false">SUM(L7,J7)</f>
        <v>1919</v>
      </c>
      <c r="O7" s="23" t="n">
        <v>4649.1</v>
      </c>
    </row>
    <row r="8" customFormat="false" ht="10.5" hidden="false" customHeight="true" outlineLevel="0" collapsed="false">
      <c r="A8" s="20" t="s">
        <v>15</v>
      </c>
      <c r="B8" s="21" t="n">
        <v>3134.7</v>
      </c>
      <c r="C8" s="21" t="n">
        <v>9.5</v>
      </c>
      <c r="D8" s="21" t="n">
        <v>2630.3</v>
      </c>
      <c r="E8" s="22" t="n">
        <v>0.9</v>
      </c>
      <c r="F8" s="22" t="n">
        <v>5764.9</v>
      </c>
      <c r="G8" s="22" t="n">
        <f aca="false">SUM(C8,E8)</f>
        <v>10.4</v>
      </c>
      <c r="H8" s="21" t="n">
        <f aca="false">SUM(F8:G8)</f>
        <v>5775.3</v>
      </c>
      <c r="I8" s="21" t="n">
        <v>3410.6</v>
      </c>
      <c r="J8" s="21" t="n">
        <v>4314.7</v>
      </c>
      <c r="K8" s="21" t="n">
        <v>2106.9</v>
      </c>
      <c r="L8" s="21" t="n">
        <v>2012.1</v>
      </c>
      <c r="M8" s="22" t="n">
        <f aca="false">SUM(K8,I8)</f>
        <v>5517.5</v>
      </c>
      <c r="N8" s="22" t="n">
        <f aca="false">SUM(L8,J8)</f>
        <v>6326.8</v>
      </c>
      <c r="O8" s="23" t="n">
        <f aca="false">SUM(M8:N8)</f>
        <v>11844.3</v>
      </c>
    </row>
    <row r="9" customFormat="false" ht="10.5" hidden="false" customHeight="true" outlineLevel="0" collapsed="false">
      <c r="A9" s="20" t="s">
        <v>16</v>
      </c>
      <c r="B9" s="21" t="n">
        <v>2846.9</v>
      </c>
      <c r="C9" s="22" t="n">
        <v>5.3</v>
      </c>
      <c r="D9" s="21" t="n">
        <v>2866.3</v>
      </c>
      <c r="E9" s="22" t="n">
        <v>1.4</v>
      </c>
      <c r="F9" s="22" t="n">
        <f aca="false">SUM(B9,D9)</f>
        <v>5713.2</v>
      </c>
      <c r="G9" s="22" t="n">
        <f aca="false">SUM(C9,E9)</f>
        <v>6.7</v>
      </c>
      <c r="H9" s="21" t="n">
        <f aca="false">SUM(F9:G9)</f>
        <v>5719.9</v>
      </c>
      <c r="I9" s="21" t="n">
        <v>3261.6</v>
      </c>
      <c r="J9" s="21" t="n">
        <v>3766.3</v>
      </c>
      <c r="K9" s="21" t="n">
        <v>884.8</v>
      </c>
      <c r="L9" s="21" t="n">
        <v>356.4</v>
      </c>
      <c r="M9" s="22" t="n">
        <v>4146.3</v>
      </c>
      <c r="N9" s="22" t="n">
        <f aca="false">SUM(L9,J9)</f>
        <v>4122.7</v>
      </c>
      <c r="O9" s="23" t="n">
        <v>8269.1</v>
      </c>
    </row>
    <row r="10" customFormat="false" ht="10.5" hidden="false" customHeight="true" outlineLevel="0" collapsed="false">
      <c r="A10" s="20" t="s">
        <v>17</v>
      </c>
      <c r="B10" s="21" t="n">
        <v>1570.7</v>
      </c>
      <c r="C10" s="21" t="n">
        <v>1.4</v>
      </c>
      <c r="D10" s="21" t="n">
        <v>1798.9</v>
      </c>
      <c r="E10" s="22" t="s">
        <v>13</v>
      </c>
      <c r="F10" s="22" t="n">
        <f aca="false">SUM(B10,D10)</f>
        <v>3369.6</v>
      </c>
      <c r="G10" s="22" t="n">
        <f aca="false">SUM(C10,E10)</f>
        <v>1.4</v>
      </c>
      <c r="H10" s="21" t="n">
        <f aca="false">SUM(F10:G10)</f>
        <v>3371</v>
      </c>
      <c r="I10" s="21" t="n">
        <v>4943.4</v>
      </c>
      <c r="J10" s="21" t="n">
        <v>3501.9</v>
      </c>
      <c r="K10" s="21" t="n">
        <v>1013.1</v>
      </c>
      <c r="L10" s="22" t="n">
        <v>389.1</v>
      </c>
      <c r="M10" s="22" t="n">
        <f aca="false">SUM(K10,I10)</f>
        <v>5956.5</v>
      </c>
      <c r="N10" s="22" t="n">
        <f aca="false">SUM(L10,J10)</f>
        <v>3891</v>
      </c>
      <c r="O10" s="23" t="n">
        <f aca="false">SUM(M10:N10)</f>
        <v>9847.5</v>
      </c>
    </row>
    <row r="11" customFormat="false" ht="10.5" hidden="false" customHeight="true" outlineLevel="0" collapsed="false">
      <c r="A11" s="20" t="s">
        <v>18</v>
      </c>
      <c r="B11" s="21" t="n">
        <v>1156.6</v>
      </c>
      <c r="C11" s="21" t="n">
        <v>1.3</v>
      </c>
      <c r="D11" s="21" t="n">
        <v>1163.2</v>
      </c>
      <c r="E11" s="22" t="s">
        <v>13</v>
      </c>
      <c r="F11" s="22" t="n">
        <f aca="false">SUM(B11,D11)</f>
        <v>2319.8</v>
      </c>
      <c r="G11" s="22" t="n">
        <f aca="false">SUM(C11,E11)</f>
        <v>1.3</v>
      </c>
      <c r="H11" s="21" t="n">
        <f aca="false">SUM(F11:G11)</f>
        <v>2321.1</v>
      </c>
      <c r="I11" s="21" t="n">
        <v>9282.2</v>
      </c>
      <c r="J11" s="21" t="n">
        <v>4122.7</v>
      </c>
      <c r="K11" s="21" t="n">
        <v>2083.5</v>
      </c>
      <c r="L11" s="22" t="n">
        <v>428.9</v>
      </c>
      <c r="M11" s="22" t="n">
        <f aca="false">SUM(K11,I11)</f>
        <v>11365.7</v>
      </c>
      <c r="N11" s="22" t="n">
        <v>4551.7</v>
      </c>
      <c r="O11" s="23" t="n">
        <f aca="false">SUM(M11:N11)</f>
        <v>15917.4</v>
      </c>
    </row>
    <row r="12" customFormat="false" ht="10.5" hidden="false" customHeight="true" outlineLevel="0" collapsed="false">
      <c r="A12" s="20" t="s">
        <v>19</v>
      </c>
      <c r="B12" s="21" t="n">
        <v>4221.4</v>
      </c>
      <c r="C12" s="21" t="n">
        <v>11.6</v>
      </c>
      <c r="D12" s="21" t="n">
        <v>3799.2</v>
      </c>
      <c r="E12" s="21" t="n">
        <v>10.8</v>
      </c>
      <c r="F12" s="22" t="n">
        <v>8020.5</v>
      </c>
      <c r="G12" s="22" t="n">
        <f aca="false">SUM(C12,E12)</f>
        <v>22.4</v>
      </c>
      <c r="H12" s="21" t="n">
        <f aca="false">SUM(F12:G12)</f>
        <v>8042.9</v>
      </c>
      <c r="I12" s="21" t="n">
        <v>11523</v>
      </c>
      <c r="J12" s="21" t="n">
        <v>5947.2</v>
      </c>
      <c r="K12" s="21" t="n">
        <v>5343.2</v>
      </c>
      <c r="L12" s="21" t="n">
        <v>173.8</v>
      </c>
      <c r="M12" s="22" t="n">
        <f aca="false">SUM(K12,I12)</f>
        <v>16866.2</v>
      </c>
      <c r="N12" s="22" t="n">
        <v>6120.9</v>
      </c>
      <c r="O12" s="23" t="n">
        <f aca="false">SUM(M12:N12)</f>
        <v>22987.1</v>
      </c>
    </row>
    <row r="13" customFormat="false" ht="10.5" hidden="false" customHeight="true" outlineLevel="0" collapsed="false">
      <c r="A13" s="20" t="s">
        <v>20</v>
      </c>
      <c r="B13" s="21" t="n">
        <v>5139.7</v>
      </c>
      <c r="C13" s="21" t="n">
        <v>19.1</v>
      </c>
      <c r="D13" s="21" t="n">
        <v>2898.8</v>
      </c>
      <c r="E13" s="22" t="n">
        <v>4.7</v>
      </c>
      <c r="F13" s="22" t="n">
        <f aca="false">SUM(B13,D13)</f>
        <v>8038.5</v>
      </c>
      <c r="G13" s="22" t="n">
        <v>23.9</v>
      </c>
      <c r="H13" s="21" t="n">
        <v>8062.3</v>
      </c>
      <c r="I13" s="21" t="n">
        <v>5739</v>
      </c>
      <c r="J13" s="21" t="n">
        <v>984.1</v>
      </c>
      <c r="K13" s="21" t="n">
        <v>1716.4</v>
      </c>
      <c r="L13" s="22" t="n">
        <v>0.3</v>
      </c>
      <c r="M13" s="22" t="n">
        <f aca="false">SUM(K13,I13)</f>
        <v>7455.4</v>
      </c>
      <c r="N13" s="22" t="n">
        <v>984.3</v>
      </c>
      <c r="O13" s="23" t="n">
        <f aca="false">SUM(M13:N13)</f>
        <v>8439.7</v>
      </c>
    </row>
    <row r="14" customFormat="false" ht="10.5" hidden="false" customHeight="true" outlineLevel="0" collapsed="false">
      <c r="A14" s="24" t="s">
        <v>21</v>
      </c>
      <c r="B14" s="25" t="n">
        <v>20239.3</v>
      </c>
      <c r="C14" s="25" t="n">
        <v>50.4</v>
      </c>
      <c r="D14" s="25" t="n">
        <v>17171.9</v>
      </c>
      <c r="E14" s="25" t="n">
        <f aca="false">SUM(E6:E13)</f>
        <v>18.1</v>
      </c>
      <c r="F14" s="26" t="n">
        <f aca="false">SUM(F6:F13)</f>
        <v>37411.2</v>
      </c>
      <c r="G14" s="25" t="n">
        <v>68.4</v>
      </c>
      <c r="H14" s="25" t="n">
        <v>37479.7</v>
      </c>
      <c r="I14" s="25" t="n">
        <f aca="false">SUM(I6:I13)</f>
        <v>39721.7</v>
      </c>
      <c r="J14" s="25" t="n">
        <f aca="false">SUM(J7:J13)</f>
        <v>24495.2</v>
      </c>
      <c r="K14" s="25" t="n">
        <v>14331.8</v>
      </c>
      <c r="L14" s="25" t="n">
        <f aca="false">SUM(L7:L13)</f>
        <v>3421.3</v>
      </c>
      <c r="M14" s="21" t="n">
        <f aca="false">SUM(M6:M13)</f>
        <v>54053.5</v>
      </c>
      <c r="N14" s="21" t="n">
        <v>27916.5</v>
      </c>
      <c r="O14" s="23" t="n">
        <v>81970</v>
      </c>
    </row>
    <row r="15" customFormat="false" ht="10.5" hidden="false" customHeight="true" outlineLevel="0" collapsed="false">
      <c r="A15" s="20" t="s">
        <v>22</v>
      </c>
      <c r="B15" s="21" t="n">
        <v>20586.6</v>
      </c>
      <c r="C15" s="21" t="n">
        <v>49.3</v>
      </c>
      <c r="D15" s="21" t="n">
        <v>16771.5</v>
      </c>
      <c r="E15" s="21" t="n">
        <v>6.2</v>
      </c>
      <c r="F15" s="22" t="n">
        <v>37358.1</v>
      </c>
      <c r="G15" s="21" t="n">
        <v>55.5</v>
      </c>
      <c r="H15" s="21" t="n">
        <v>37413.6</v>
      </c>
      <c r="I15" s="21" t="n">
        <v>42275.2</v>
      </c>
      <c r="J15" s="21" t="n">
        <v>30393.9</v>
      </c>
      <c r="K15" s="21" t="n">
        <v>13531.7</v>
      </c>
      <c r="L15" s="21" t="n">
        <v>1634.3</v>
      </c>
      <c r="M15" s="18" t="n">
        <v>55806.9</v>
      </c>
      <c r="N15" s="18" t="n">
        <v>32028.2</v>
      </c>
      <c r="O15" s="19" t="n">
        <v>87835.2</v>
      </c>
    </row>
    <row r="16" customFormat="false" ht="10.5" hidden="false" customHeight="true" outlineLevel="0" collapsed="false">
      <c r="A16" s="20" t="s">
        <v>23</v>
      </c>
      <c r="B16" s="21" t="n">
        <v>20573.6</v>
      </c>
      <c r="C16" s="21" t="n">
        <v>73.6</v>
      </c>
      <c r="D16" s="21" t="n">
        <v>17339.4</v>
      </c>
      <c r="E16" s="21" t="n">
        <v>40.2</v>
      </c>
      <c r="F16" s="22" t="n">
        <v>37913</v>
      </c>
      <c r="G16" s="21" t="n">
        <v>113.8</v>
      </c>
      <c r="H16" s="21" t="n">
        <v>38026.8</v>
      </c>
      <c r="I16" s="21" t="n">
        <v>42711.4</v>
      </c>
      <c r="J16" s="21" t="n">
        <v>28726</v>
      </c>
      <c r="K16" s="21" t="n">
        <v>14259</v>
      </c>
      <c r="L16" s="21" t="n">
        <v>1952.1</v>
      </c>
      <c r="M16" s="21" t="n">
        <v>56970.4</v>
      </c>
      <c r="N16" s="21" t="n">
        <v>30678.1</v>
      </c>
      <c r="O16" s="23" t="n">
        <v>87648.5</v>
      </c>
    </row>
    <row r="17" customFormat="false" ht="10.5" hidden="false" customHeight="true" outlineLevel="0" collapsed="false">
      <c r="A17" s="20" t="s">
        <v>24</v>
      </c>
      <c r="B17" s="21" t="n">
        <v>20604.8</v>
      </c>
      <c r="C17" s="21" t="n">
        <v>53.9</v>
      </c>
      <c r="D17" s="21" t="n">
        <v>17313.9</v>
      </c>
      <c r="E17" s="21" t="n">
        <v>8.5</v>
      </c>
      <c r="F17" s="22" t="n">
        <v>37918.7</v>
      </c>
      <c r="G17" s="21" t="n">
        <v>62.3</v>
      </c>
      <c r="H17" s="21" t="n">
        <v>37981</v>
      </c>
      <c r="I17" s="21" t="n">
        <v>43972.4</v>
      </c>
      <c r="J17" s="21" t="n">
        <v>28730.9</v>
      </c>
      <c r="K17" s="21" t="n">
        <v>13268.3</v>
      </c>
      <c r="L17" s="21" t="n">
        <v>1931.9</v>
      </c>
      <c r="M17" s="21" t="n">
        <v>57240.7</v>
      </c>
      <c r="N17" s="21" t="n">
        <v>30662.8</v>
      </c>
      <c r="O17" s="23" t="n">
        <v>87903.5</v>
      </c>
    </row>
    <row r="18" customFormat="false" ht="10.5" hidden="false" customHeight="true" outlineLevel="0" collapsed="false">
      <c r="A18" s="20" t="s">
        <v>25</v>
      </c>
      <c r="B18" s="21" t="n">
        <v>20685.1</v>
      </c>
      <c r="C18" s="21" t="n">
        <v>65.6</v>
      </c>
      <c r="D18" s="21" t="n">
        <v>16299.7</v>
      </c>
      <c r="E18" s="21" t="n">
        <v>33.6</v>
      </c>
      <c r="F18" s="22" t="n">
        <v>36984.8</v>
      </c>
      <c r="G18" s="21" t="n">
        <v>99.2</v>
      </c>
      <c r="H18" s="21" t="n">
        <v>37083.9</v>
      </c>
      <c r="I18" s="21" t="n">
        <v>41037.4</v>
      </c>
      <c r="J18" s="21" t="n">
        <v>31068.9</v>
      </c>
      <c r="K18" s="21" t="n">
        <v>13074.5</v>
      </c>
      <c r="L18" s="21" t="n">
        <v>1938.9</v>
      </c>
      <c r="M18" s="21" t="n">
        <v>54111.9</v>
      </c>
      <c r="N18" s="21" t="n">
        <v>33007.8</v>
      </c>
      <c r="O18" s="23" t="n">
        <v>87119.7</v>
      </c>
    </row>
    <row r="19" customFormat="false" ht="10.5" hidden="false" customHeight="true" outlineLevel="0" collapsed="false">
      <c r="A19" s="27" t="s">
        <v>26</v>
      </c>
      <c r="B19" s="28" t="n">
        <v>20752.5</v>
      </c>
      <c r="C19" s="28" t="n">
        <v>73.4</v>
      </c>
      <c r="D19" s="28" t="n">
        <v>16233.2</v>
      </c>
      <c r="E19" s="28" t="n">
        <v>29.3</v>
      </c>
      <c r="F19" s="29" t="n">
        <v>36985.7</v>
      </c>
      <c r="G19" s="29" t="n">
        <v>102.8</v>
      </c>
      <c r="H19" s="28" t="n">
        <v>37088.5</v>
      </c>
      <c r="I19" s="28" t="n">
        <v>41407</v>
      </c>
      <c r="J19" s="28" t="n">
        <v>32668.6</v>
      </c>
      <c r="K19" s="28" t="n">
        <v>14123</v>
      </c>
      <c r="L19" s="28" t="n">
        <v>2029</v>
      </c>
      <c r="M19" s="28" t="n">
        <v>55530</v>
      </c>
      <c r="N19" s="28" t="n">
        <v>34697.6</v>
      </c>
      <c r="O19" s="30" t="n">
        <v>90227.6</v>
      </c>
    </row>
    <row r="22" customFormat="false" ht="10.5" hidden="false" customHeight="true" outlineLevel="0" collapsed="false">
      <c r="C22" s="31"/>
    </row>
    <row r="23" customFormat="false" ht="10.5" hidden="false" customHeight="true" outlineLevel="0" collapsed="false">
      <c r="A23" s="31"/>
    </row>
  </sheetData>
  <mergeCells count="11">
    <mergeCell ref="B1:K1"/>
    <mergeCell ref="A2:A5"/>
    <mergeCell ref="B2:H2"/>
    <mergeCell ref="I2:L2"/>
    <mergeCell ref="M2:O2"/>
    <mergeCell ref="B3:C3"/>
    <mergeCell ref="D3:E3"/>
    <mergeCell ref="F3:H3"/>
    <mergeCell ref="I3:J3"/>
    <mergeCell ref="K3:L3"/>
    <mergeCell ref="M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1T00:24:15Z</cp:lastPrinted>
  <cp:revision>0</cp:revision>
  <dc:subject/>
  <dc:title/>
</cp:coreProperties>
</file>