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17F" sheetId="1" state="visible" r:id="rId2"/>
  </sheets>
  <definedNames>
    <definedName function="false" hidden="false" localSheetId="0" name="_xlnm.Print_Area" vbProcedure="false">'T09-02-017F'!$A$1:$E$216</definedName>
    <definedName function="false" hidden="false" localSheetId="0" name="_xlnm.Print_Titles" vbProcedure="false">'T09-02-017F'!$A:$A,'T09-02-01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3">
  <si>
    <t xml:space="preserve">農業</t>
  </si>
  <si>
    <t xml:space="preserve">第１７　麦の２（市町村別）</t>
  </si>
  <si>
    <t xml:space="preserve">暦年内</t>
  </si>
  <si>
    <t xml:space="preserve">郡市町村別</t>
  </si>
  <si>
    <t xml:space="preserve">作付段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高知市</t>
  </si>
  <si>
    <t xml:space="preserve">安芸郡</t>
  </si>
  <si>
    <t xml:space="preserve">安芸町</t>
  </si>
  <si>
    <t xml:space="preserve">室戸町</t>
  </si>
  <si>
    <t xml:space="preserve">甲浦町</t>
  </si>
  <si>
    <t xml:space="preserve">奈半利町</t>
  </si>
  <si>
    <t xml:space="preserve">田野町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野根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寺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槙山村</t>
  </si>
  <si>
    <t xml:space="preserve">上韮生村</t>
  </si>
  <si>
    <t xml:space="preserve">長岡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大杉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下知町</t>
  </si>
  <si>
    <t xml:space="preserve">-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上ノ加江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75"/>
    <col collapsed="false" customWidth="true" hidden="false" outlineLevel="0" max="5" min="3" style="1" width="9.75"/>
    <col collapsed="false" customWidth="false" hidden="false" outlineLevel="0" max="257" min="6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8" t="s">
        <v>6</v>
      </c>
    </row>
    <row r="3" customFormat="false" ht="10.5" hidden="false" customHeight="true" outlineLevel="0" collapsed="false">
      <c r="A3" s="6"/>
      <c r="B3" s="6"/>
      <c r="C3" s="9" t="s">
        <v>7</v>
      </c>
      <c r="D3" s="9" t="s">
        <v>8</v>
      </c>
      <c r="E3" s="10" t="s">
        <v>9</v>
      </c>
    </row>
    <row r="4" customFormat="false" ht="10.5" hidden="false" customHeight="true" outlineLevel="0" collapsed="false">
      <c r="A4" s="11" t="s">
        <v>10</v>
      </c>
      <c r="B4" s="11"/>
      <c r="C4" s="12" t="n">
        <v>22</v>
      </c>
      <c r="D4" s="12" t="n">
        <v>43</v>
      </c>
      <c r="E4" s="13" t="n">
        <v>962</v>
      </c>
    </row>
    <row r="5" customFormat="false" ht="10.5" hidden="false" customHeight="true" outlineLevel="0" collapsed="false">
      <c r="A5" s="14" t="s">
        <v>11</v>
      </c>
      <c r="B5" s="14"/>
      <c r="C5" s="15"/>
      <c r="D5" s="15"/>
      <c r="E5" s="16"/>
    </row>
    <row r="6" customFormat="false" ht="10.5" hidden="false" customHeight="true" outlineLevel="0" collapsed="false">
      <c r="A6" s="17"/>
      <c r="B6" s="18" t="s">
        <v>12</v>
      </c>
      <c r="C6" s="15" t="n">
        <v>280</v>
      </c>
      <c r="D6" s="15" t="n">
        <v>421</v>
      </c>
      <c r="E6" s="16" t="n">
        <v>12209</v>
      </c>
    </row>
    <row r="7" customFormat="false" ht="10.5" hidden="false" customHeight="true" outlineLevel="0" collapsed="false">
      <c r="A7" s="19"/>
      <c r="B7" s="18" t="s">
        <v>13</v>
      </c>
      <c r="C7" s="15" t="n">
        <v>1161</v>
      </c>
      <c r="D7" s="20" t="n">
        <v>1444</v>
      </c>
      <c r="E7" s="21" t="n">
        <v>36880</v>
      </c>
    </row>
    <row r="8" customFormat="false" ht="10.5" hidden="false" customHeight="true" outlineLevel="0" collapsed="false">
      <c r="A8" s="19"/>
      <c r="B8" s="18" t="s">
        <v>14</v>
      </c>
      <c r="C8" s="20" t="n">
        <v>180</v>
      </c>
      <c r="D8" s="20" t="n">
        <v>150</v>
      </c>
      <c r="E8" s="21" t="n">
        <v>3300</v>
      </c>
    </row>
    <row r="9" customFormat="false" ht="10.5" hidden="false" customHeight="true" outlineLevel="0" collapsed="false">
      <c r="A9" s="19"/>
      <c r="B9" s="18" t="s">
        <v>15</v>
      </c>
      <c r="C9" s="15" t="n">
        <v>992</v>
      </c>
      <c r="D9" s="20" t="n">
        <v>1534</v>
      </c>
      <c r="E9" s="21" t="n">
        <v>39920</v>
      </c>
    </row>
    <row r="10" customFormat="false" ht="10.5" hidden="false" customHeight="true" outlineLevel="0" collapsed="false">
      <c r="A10" s="19"/>
      <c r="B10" s="18" t="s">
        <v>16</v>
      </c>
      <c r="C10" s="20" t="n">
        <v>972</v>
      </c>
      <c r="D10" s="20" t="n">
        <v>1784</v>
      </c>
      <c r="E10" s="21" t="n">
        <v>39784</v>
      </c>
    </row>
    <row r="11" customFormat="false" ht="10.5" hidden="false" customHeight="true" outlineLevel="0" collapsed="false">
      <c r="A11" s="19"/>
      <c r="B11" s="18" t="s">
        <v>17</v>
      </c>
      <c r="C11" s="20" t="n">
        <v>947</v>
      </c>
      <c r="D11" s="20" t="n">
        <v>924</v>
      </c>
      <c r="E11" s="21" t="n">
        <v>23547</v>
      </c>
    </row>
    <row r="12" customFormat="false" ht="10.5" hidden="false" customHeight="true" outlineLevel="0" collapsed="false">
      <c r="A12" s="19"/>
      <c r="B12" s="18" t="s">
        <v>18</v>
      </c>
      <c r="C12" s="20" t="n">
        <v>1453</v>
      </c>
      <c r="D12" s="20" t="n">
        <v>1461</v>
      </c>
      <c r="E12" s="21" t="n">
        <v>26406</v>
      </c>
    </row>
    <row r="13" customFormat="false" ht="10.5" hidden="false" customHeight="true" outlineLevel="0" collapsed="false">
      <c r="A13" s="19"/>
      <c r="B13" s="18" t="s">
        <v>19</v>
      </c>
      <c r="C13" s="20" t="n">
        <v>1872</v>
      </c>
      <c r="D13" s="20" t="n">
        <v>2232</v>
      </c>
      <c r="E13" s="21" t="n">
        <v>46742</v>
      </c>
    </row>
    <row r="14" customFormat="false" ht="10.5" hidden="false" customHeight="true" outlineLevel="0" collapsed="false">
      <c r="A14" s="19"/>
      <c r="B14" s="18" t="s">
        <v>20</v>
      </c>
      <c r="C14" s="20" t="n">
        <v>677</v>
      </c>
      <c r="D14" s="20" t="n">
        <v>717</v>
      </c>
      <c r="E14" s="21" t="n">
        <v>17925</v>
      </c>
    </row>
    <row r="15" customFormat="false" ht="10.5" hidden="false" customHeight="true" outlineLevel="0" collapsed="false">
      <c r="A15" s="19"/>
      <c r="B15" s="18" t="s">
        <v>21</v>
      </c>
      <c r="C15" s="20" t="n">
        <v>695</v>
      </c>
      <c r="D15" s="20" t="n">
        <v>663</v>
      </c>
      <c r="E15" s="21" t="n">
        <v>14142</v>
      </c>
    </row>
    <row r="16" customFormat="false" ht="10.5" hidden="false" customHeight="true" outlineLevel="0" collapsed="false">
      <c r="A16" s="19"/>
      <c r="B16" s="18" t="s">
        <v>22</v>
      </c>
      <c r="C16" s="20" t="n">
        <v>166</v>
      </c>
      <c r="D16" s="20" t="n">
        <v>171</v>
      </c>
      <c r="E16" s="21" t="n">
        <v>5985</v>
      </c>
    </row>
    <row r="17" customFormat="false" ht="10.5" hidden="false" customHeight="true" outlineLevel="0" collapsed="false">
      <c r="A17" s="19"/>
      <c r="B17" s="18" t="s">
        <v>23</v>
      </c>
      <c r="C17" s="20" t="n">
        <v>368</v>
      </c>
      <c r="D17" s="20" t="n">
        <v>359</v>
      </c>
      <c r="E17" s="21" t="n">
        <v>7898</v>
      </c>
    </row>
    <row r="18" customFormat="false" ht="10.5" hidden="false" customHeight="true" outlineLevel="0" collapsed="false">
      <c r="A18" s="19"/>
      <c r="B18" s="18" t="s">
        <v>24</v>
      </c>
      <c r="C18" s="20" t="n">
        <v>930</v>
      </c>
      <c r="D18" s="20" t="n">
        <v>1197</v>
      </c>
      <c r="E18" s="21" t="n">
        <v>27279</v>
      </c>
    </row>
    <row r="19" customFormat="false" ht="10.5" hidden="false" customHeight="true" outlineLevel="0" collapsed="false">
      <c r="A19" s="19"/>
      <c r="B19" s="18" t="s">
        <v>25</v>
      </c>
      <c r="C19" s="20" t="n">
        <v>960</v>
      </c>
      <c r="D19" s="20" t="n">
        <v>1118</v>
      </c>
      <c r="E19" s="21" t="n">
        <v>27410</v>
      </c>
    </row>
    <row r="20" customFormat="false" ht="10.5" hidden="false" customHeight="true" outlineLevel="0" collapsed="false">
      <c r="A20" s="19"/>
      <c r="B20" s="18" t="s">
        <v>26</v>
      </c>
      <c r="C20" s="20" t="n">
        <v>411</v>
      </c>
      <c r="D20" s="20" t="n">
        <v>431</v>
      </c>
      <c r="E20" s="21" t="n">
        <v>9643</v>
      </c>
    </row>
    <row r="21" customFormat="false" ht="10.5" hidden="false" customHeight="true" outlineLevel="0" collapsed="false">
      <c r="A21" s="19"/>
      <c r="B21" s="18" t="s">
        <v>27</v>
      </c>
      <c r="C21" s="20" t="n">
        <v>441</v>
      </c>
      <c r="D21" s="20" t="n">
        <v>589</v>
      </c>
      <c r="E21" s="21" t="n">
        <v>11426</v>
      </c>
    </row>
    <row r="22" customFormat="false" ht="10.5" hidden="false" customHeight="true" outlineLevel="0" collapsed="false">
      <c r="A22" s="19"/>
      <c r="B22" s="18" t="s">
        <v>28</v>
      </c>
      <c r="C22" s="20" t="n">
        <v>506</v>
      </c>
      <c r="D22" s="20" t="n">
        <v>811</v>
      </c>
      <c r="E22" s="21" t="n">
        <v>16070</v>
      </c>
    </row>
    <row r="23" customFormat="false" ht="10.5" hidden="false" customHeight="true" outlineLevel="0" collapsed="false">
      <c r="A23" s="19"/>
      <c r="B23" s="18" t="s">
        <v>29</v>
      </c>
      <c r="C23" s="20" t="n">
        <v>435</v>
      </c>
      <c r="D23" s="20" t="n">
        <v>467</v>
      </c>
      <c r="E23" s="21" t="n">
        <v>14039</v>
      </c>
    </row>
    <row r="24" customFormat="false" ht="10.5" hidden="false" customHeight="true" outlineLevel="0" collapsed="false">
      <c r="A24" s="19"/>
      <c r="B24" s="18" t="s">
        <v>30</v>
      </c>
      <c r="C24" s="20" t="n">
        <v>530</v>
      </c>
      <c r="D24" s="20" t="n">
        <v>618</v>
      </c>
      <c r="E24" s="21" t="n">
        <v>12383</v>
      </c>
    </row>
    <row r="25" customFormat="false" ht="10.5" hidden="false" customHeight="true" outlineLevel="0" collapsed="false">
      <c r="A25" s="19"/>
      <c r="B25" s="18" t="s">
        <v>31</v>
      </c>
      <c r="C25" s="20" t="n">
        <v>232</v>
      </c>
      <c r="D25" s="20" t="n">
        <v>352</v>
      </c>
      <c r="E25" s="21" t="n">
        <v>7880</v>
      </c>
    </row>
    <row r="26" customFormat="false" ht="10.5" hidden="false" customHeight="true" outlineLevel="0" collapsed="false">
      <c r="A26" s="19"/>
      <c r="B26" s="22" t="s">
        <v>32</v>
      </c>
      <c r="C26" s="20" t="n">
        <v>546</v>
      </c>
      <c r="D26" s="20" t="n">
        <v>840</v>
      </c>
      <c r="E26" s="23" t="n">
        <v>20391</v>
      </c>
    </row>
    <row r="27" customFormat="false" ht="10.5" hidden="false" customHeight="true" outlineLevel="0" collapsed="false">
      <c r="A27" s="19"/>
      <c r="B27" s="22" t="s">
        <v>33</v>
      </c>
      <c r="C27" s="20" t="n">
        <v>607</v>
      </c>
      <c r="D27" s="20" t="n">
        <v>786</v>
      </c>
      <c r="E27" s="23" t="n">
        <v>16840</v>
      </c>
    </row>
    <row r="28" customFormat="false" ht="10.5" hidden="false" customHeight="true" outlineLevel="0" collapsed="false">
      <c r="A28" s="19"/>
      <c r="B28" s="22" t="s">
        <v>34</v>
      </c>
      <c r="C28" s="20" t="n">
        <v>448</v>
      </c>
      <c r="D28" s="20" t="n">
        <v>584</v>
      </c>
      <c r="E28" s="23" t="n">
        <v>14234</v>
      </c>
    </row>
    <row r="29" customFormat="false" ht="10.5" hidden="false" customHeight="true" outlineLevel="0" collapsed="false">
      <c r="A29" s="19"/>
      <c r="B29" s="22" t="s">
        <v>35</v>
      </c>
      <c r="C29" s="20" t="n">
        <v>426</v>
      </c>
      <c r="D29" s="20" t="n">
        <v>598</v>
      </c>
      <c r="E29" s="23" t="n">
        <v>13835</v>
      </c>
    </row>
    <row r="30" customFormat="false" ht="10.5" hidden="false" customHeight="true" outlineLevel="0" collapsed="false">
      <c r="A30" s="19"/>
      <c r="B30" s="22" t="s">
        <v>36</v>
      </c>
      <c r="C30" s="20" t="n">
        <v>641</v>
      </c>
      <c r="D30" s="20" t="n">
        <v>819</v>
      </c>
      <c r="E30" s="23" t="n">
        <v>18847</v>
      </c>
    </row>
    <row r="31" customFormat="false" ht="10.5" hidden="false" customHeight="true" outlineLevel="0" collapsed="false">
      <c r="A31" s="19"/>
      <c r="B31" s="22" t="s">
        <v>37</v>
      </c>
      <c r="C31" s="20" t="n">
        <f aca="false">SUM(C6:C30)</f>
        <v>16876</v>
      </c>
      <c r="D31" s="20" t="n">
        <f aca="false">SUM(D6:D30)</f>
        <v>21070</v>
      </c>
      <c r="E31" s="21" t="n">
        <f aca="false">SUM(E6:E30)</f>
        <v>485015</v>
      </c>
    </row>
    <row r="32" customFormat="false" ht="10.5" hidden="false" customHeight="true" outlineLevel="0" collapsed="false">
      <c r="A32" s="24" t="s">
        <v>38</v>
      </c>
      <c r="B32" s="24"/>
      <c r="C32" s="20"/>
      <c r="D32" s="20"/>
      <c r="E32" s="23"/>
    </row>
    <row r="33" customFormat="false" ht="10.5" hidden="false" customHeight="true" outlineLevel="0" collapsed="false">
      <c r="A33" s="19"/>
      <c r="B33" s="22" t="s">
        <v>39</v>
      </c>
      <c r="C33" s="20" t="n">
        <v>274</v>
      </c>
      <c r="D33" s="20" t="n">
        <v>425</v>
      </c>
      <c r="E33" s="23" t="n">
        <v>11059</v>
      </c>
    </row>
    <row r="34" customFormat="false" ht="10.5" hidden="false" customHeight="true" outlineLevel="0" collapsed="false">
      <c r="A34" s="19"/>
      <c r="B34" s="22" t="s">
        <v>40</v>
      </c>
      <c r="C34" s="20" t="n">
        <v>25</v>
      </c>
      <c r="D34" s="20" t="n">
        <v>13</v>
      </c>
      <c r="E34" s="23" t="n">
        <v>390</v>
      </c>
    </row>
    <row r="35" customFormat="false" ht="10.5" hidden="false" customHeight="true" outlineLevel="0" collapsed="false">
      <c r="A35" s="19"/>
      <c r="B35" s="22" t="s">
        <v>41</v>
      </c>
      <c r="C35" s="20" t="n">
        <v>483</v>
      </c>
      <c r="D35" s="20" t="n">
        <v>853</v>
      </c>
      <c r="E35" s="23" t="n">
        <v>18229</v>
      </c>
    </row>
    <row r="36" customFormat="false" ht="10.5" hidden="false" customHeight="true" outlineLevel="0" collapsed="false">
      <c r="A36" s="19"/>
      <c r="B36" s="18" t="s">
        <v>42</v>
      </c>
      <c r="C36" s="20" t="n">
        <v>233</v>
      </c>
      <c r="D36" s="20" t="n">
        <v>300</v>
      </c>
      <c r="E36" s="21" t="n">
        <v>7620</v>
      </c>
    </row>
    <row r="37" customFormat="false" ht="10.5" hidden="false" customHeight="true" outlineLevel="0" collapsed="false">
      <c r="A37" s="19"/>
      <c r="B37" s="18" t="s">
        <v>43</v>
      </c>
      <c r="C37" s="20" t="n">
        <v>185</v>
      </c>
      <c r="D37" s="20" t="n">
        <v>296</v>
      </c>
      <c r="E37" s="21" t="n">
        <v>6178</v>
      </c>
    </row>
    <row r="38" customFormat="false" ht="10.5" hidden="false" customHeight="true" outlineLevel="0" collapsed="false">
      <c r="A38" s="19"/>
      <c r="B38" s="18" t="s">
        <v>44</v>
      </c>
      <c r="C38" s="20" t="n">
        <v>209</v>
      </c>
      <c r="D38" s="20" t="n">
        <v>305</v>
      </c>
      <c r="E38" s="21" t="n">
        <v>7031</v>
      </c>
    </row>
    <row r="39" customFormat="false" ht="10.5" hidden="false" customHeight="true" outlineLevel="0" collapsed="false">
      <c r="A39" s="19"/>
      <c r="B39" s="18" t="s">
        <v>45</v>
      </c>
      <c r="C39" s="20" t="n">
        <v>917</v>
      </c>
      <c r="D39" s="20" t="n">
        <v>1306</v>
      </c>
      <c r="E39" s="21" t="n">
        <v>44303</v>
      </c>
    </row>
    <row r="40" customFormat="false" ht="10.5" hidden="false" customHeight="true" outlineLevel="0" collapsed="false">
      <c r="A40" s="19"/>
      <c r="B40" s="18" t="s">
        <v>28</v>
      </c>
      <c r="C40" s="20" t="n">
        <v>567</v>
      </c>
      <c r="D40" s="20" t="n">
        <v>635</v>
      </c>
      <c r="E40" s="21" t="n">
        <v>14465</v>
      </c>
    </row>
    <row r="41" customFormat="false" ht="10.5" hidden="false" customHeight="true" outlineLevel="0" collapsed="false">
      <c r="A41" s="19"/>
      <c r="B41" s="18" t="s">
        <v>46</v>
      </c>
      <c r="C41" s="20" t="n">
        <v>464</v>
      </c>
      <c r="D41" s="20" t="n">
        <v>628</v>
      </c>
      <c r="E41" s="21" t="n">
        <v>15720</v>
      </c>
    </row>
    <row r="42" customFormat="false" ht="10.5" hidden="false" customHeight="true" outlineLevel="0" collapsed="false">
      <c r="A42" s="19"/>
      <c r="B42" s="18" t="s">
        <v>47</v>
      </c>
      <c r="C42" s="20" t="n">
        <v>96</v>
      </c>
      <c r="D42" s="20" t="n">
        <v>164</v>
      </c>
      <c r="E42" s="21" t="n">
        <v>4850</v>
      </c>
    </row>
    <row r="43" customFormat="false" ht="10.5" hidden="false" customHeight="true" outlineLevel="0" collapsed="false">
      <c r="A43" s="19"/>
      <c r="B43" s="18" t="s">
        <v>48</v>
      </c>
      <c r="C43" s="20" t="n">
        <v>83</v>
      </c>
      <c r="D43" s="20" t="n">
        <v>160</v>
      </c>
      <c r="E43" s="21" t="n">
        <v>3125</v>
      </c>
    </row>
    <row r="44" customFormat="false" ht="10.5" hidden="false" customHeight="true" outlineLevel="0" collapsed="false">
      <c r="A44" s="19"/>
      <c r="B44" s="18" t="s">
        <v>49</v>
      </c>
      <c r="C44" s="20" t="n">
        <v>47</v>
      </c>
      <c r="D44" s="20" t="n">
        <v>56</v>
      </c>
      <c r="E44" s="21" t="n">
        <v>1500</v>
      </c>
    </row>
    <row r="45" customFormat="false" ht="10.5" hidden="false" customHeight="true" outlineLevel="0" collapsed="false">
      <c r="A45" s="19"/>
      <c r="B45" s="18" t="s">
        <v>50</v>
      </c>
      <c r="C45" s="20" t="n">
        <v>450</v>
      </c>
      <c r="D45" s="20" t="n">
        <v>808</v>
      </c>
      <c r="E45" s="21" t="n">
        <v>21062</v>
      </c>
    </row>
    <row r="46" customFormat="false" ht="10.5" hidden="false" customHeight="true" outlineLevel="0" collapsed="false">
      <c r="A46" s="19"/>
      <c r="B46" s="18" t="s">
        <v>51</v>
      </c>
      <c r="C46" s="20" t="n">
        <v>640</v>
      </c>
      <c r="D46" s="20" t="n">
        <v>1279</v>
      </c>
      <c r="E46" s="21" t="n">
        <v>29333</v>
      </c>
    </row>
    <row r="47" customFormat="false" ht="10.5" hidden="false" customHeight="true" outlineLevel="0" collapsed="false">
      <c r="A47" s="19"/>
      <c r="B47" s="18" t="s">
        <v>52</v>
      </c>
      <c r="C47" s="20" t="n">
        <v>446</v>
      </c>
      <c r="D47" s="20" t="n">
        <v>703</v>
      </c>
      <c r="E47" s="21" t="n">
        <v>17201</v>
      </c>
    </row>
    <row r="48" customFormat="false" ht="10.5" hidden="false" customHeight="true" outlineLevel="0" collapsed="false">
      <c r="A48" s="19"/>
      <c r="B48" s="18" t="s">
        <v>53</v>
      </c>
      <c r="C48" s="20" t="n">
        <v>90</v>
      </c>
      <c r="D48" s="20" t="n">
        <v>169</v>
      </c>
      <c r="E48" s="21" t="n">
        <v>3968</v>
      </c>
    </row>
    <row r="49" customFormat="false" ht="10.5" hidden="false" customHeight="true" outlineLevel="0" collapsed="false">
      <c r="A49" s="19"/>
      <c r="B49" s="18" t="s">
        <v>54</v>
      </c>
      <c r="C49" s="20" t="n">
        <v>98</v>
      </c>
      <c r="D49" s="20" t="n">
        <v>154</v>
      </c>
      <c r="E49" s="21" t="n">
        <v>3870</v>
      </c>
    </row>
    <row r="50" customFormat="false" ht="10.5" hidden="false" customHeight="true" outlineLevel="0" collapsed="false">
      <c r="A50" s="19"/>
      <c r="B50" s="18" t="s">
        <v>55</v>
      </c>
      <c r="C50" s="20" t="n">
        <v>72</v>
      </c>
      <c r="D50" s="20" t="n">
        <v>105</v>
      </c>
      <c r="E50" s="16" t="n">
        <v>2609</v>
      </c>
    </row>
    <row r="51" customFormat="false" ht="10.5" hidden="false" customHeight="true" outlineLevel="0" collapsed="false">
      <c r="A51" s="19"/>
      <c r="B51" s="18" t="s">
        <v>56</v>
      </c>
      <c r="C51" s="20" t="n">
        <v>191</v>
      </c>
      <c r="D51" s="20" t="n">
        <v>319</v>
      </c>
      <c r="E51" s="21" t="n">
        <v>9801</v>
      </c>
    </row>
    <row r="52" customFormat="false" ht="10.5" hidden="false" customHeight="true" outlineLevel="0" collapsed="false">
      <c r="A52" s="19"/>
      <c r="B52" s="18" t="s">
        <v>57</v>
      </c>
      <c r="C52" s="20" t="n">
        <v>189</v>
      </c>
      <c r="D52" s="20" t="n">
        <v>371</v>
      </c>
      <c r="E52" s="21" t="n">
        <v>7360</v>
      </c>
    </row>
    <row r="53" customFormat="false" ht="10.5" hidden="false" customHeight="true" outlineLevel="0" collapsed="false">
      <c r="A53" s="19"/>
      <c r="B53" s="18" t="s">
        <v>58</v>
      </c>
      <c r="C53" s="20" t="n">
        <v>391</v>
      </c>
      <c r="D53" s="20" t="n">
        <v>602</v>
      </c>
      <c r="E53" s="21" t="n">
        <v>12369</v>
      </c>
    </row>
    <row r="54" customFormat="false" ht="10.5" hidden="false" customHeight="true" outlineLevel="0" collapsed="false">
      <c r="A54" s="19"/>
      <c r="B54" s="18" t="s">
        <v>59</v>
      </c>
      <c r="C54" s="20" t="n">
        <v>355</v>
      </c>
      <c r="D54" s="20" t="n">
        <v>523</v>
      </c>
      <c r="E54" s="21" t="n">
        <v>14061</v>
      </c>
    </row>
    <row r="55" customFormat="false" ht="10.5" hidden="false" customHeight="true" outlineLevel="0" collapsed="false">
      <c r="A55" s="19"/>
      <c r="B55" s="18" t="s">
        <v>60</v>
      </c>
      <c r="C55" s="20" t="n">
        <v>424</v>
      </c>
      <c r="D55" s="20" t="n">
        <v>529</v>
      </c>
      <c r="E55" s="21" t="n">
        <v>15600</v>
      </c>
    </row>
    <row r="56" customFormat="false" ht="10.5" hidden="false" customHeight="true" outlineLevel="0" collapsed="false">
      <c r="A56" s="24" t="s">
        <v>38</v>
      </c>
      <c r="B56" s="24"/>
      <c r="C56" s="20"/>
      <c r="D56" s="20"/>
      <c r="E56" s="23"/>
    </row>
    <row r="57" customFormat="false" ht="10.5" hidden="false" customHeight="true" outlineLevel="0" collapsed="false">
      <c r="A57" s="19"/>
      <c r="B57" s="18" t="s">
        <v>61</v>
      </c>
      <c r="C57" s="20" t="n">
        <v>760</v>
      </c>
      <c r="D57" s="20" t="n">
        <v>1325</v>
      </c>
      <c r="E57" s="21" t="n">
        <v>29102</v>
      </c>
    </row>
    <row r="58" customFormat="false" ht="10.5" hidden="false" customHeight="true" outlineLevel="0" collapsed="false">
      <c r="A58" s="19"/>
      <c r="B58" s="18" t="s">
        <v>62</v>
      </c>
      <c r="C58" s="20" t="n">
        <v>545</v>
      </c>
      <c r="D58" s="20" t="n">
        <v>616</v>
      </c>
      <c r="E58" s="21" t="n">
        <v>15435</v>
      </c>
    </row>
    <row r="59" customFormat="false" ht="10.5" hidden="false" customHeight="true" outlineLevel="0" collapsed="false">
      <c r="A59" s="19"/>
      <c r="B59" s="18" t="s">
        <v>63</v>
      </c>
      <c r="C59" s="20" t="n">
        <v>1860</v>
      </c>
      <c r="D59" s="20" t="n">
        <v>2788</v>
      </c>
      <c r="E59" s="21" t="n">
        <v>78051</v>
      </c>
    </row>
    <row r="60" customFormat="false" ht="10.5" hidden="false" customHeight="true" outlineLevel="0" collapsed="false">
      <c r="A60" s="19"/>
      <c r="B60" s="25" t="s">
        <v>64</v>
      </c>
      <c r="C60" s="20" t="n">
        <v>1572</v>
      </c>
      <c r="D60" s="20" t="n">
        <v>1604</v>
      </c>
      <c r="E60" s="21" t="n">
        <v>36705</v>
      </c>
    </row>
    <row r="61" customFormat="false" ht="10.5" hidden="false" customHeight="true" outlineLevel="0" collapsed="false">
      <c r="A61" s="19"/>
      <c r="B61" s="18" t="s">
        <v>65</v>
      </c>
      <c r="C61" s="20" t="n">
        <v>692</v>
      </c>
      <c r="D61" s="20" t="n">
        <v>949</v>
      </c>
      <c r="E61" s="21" t="n">
        <v>23588</v>
      </c>
    </row>
    <row r="62" customFormat="false" ht="10.5" hidden="false" customHeight="true" outlineLevel="0" collapsed="false">
      <c r="A62" s="19"/>
      <c r="B62" s="18" t="s">
        <v>37</v>
      </c>
      <c r="C62" s="20" t="n">
        <f aca="false">SUM(C33:C61)</f>
        <v>12358</v>
      </c>
      <c r="D62" s="20" t="n">
        <f aca="false">SUM(D33:D61)</f>
        <v>17985</v>
      </c>
      <c r="E62" s="21" t="n">
        <f aca="false">SUM(E33:E61)</f>
        <v>454585</v>
      </c>
    </row>
    <row r="63" customFormat="false" ht="10.5" hidden="false" customHeight="true" outlineLevel="0" collapsed="false">
      <c r="A63" s="14" t="s">
        <v>66</v>
      </c>
      <c r="B63" s="14"/>
      <c r="C63" s="20"/>
      <c r="D63" s="20"/>
      <c r="E63" s="23"/>
    </row>
    <row r="64" customFormat="false" ht="10.5" hidden="false" customHeight="true" outlineLevel="0" collapsed="false">
      <c r="A64" s="17"/>
      <c r="B64" s="18" t="s">
        <v>67</v>
      </c>
      <c r="C64" s="20" t="n">
        <v>5</v>
      </c>
      <c r="D64" s="20" t="n">
        <v>8</v>
      </c>
      <c r="E64" s="21" t="n">
        <v>184</v>
      </c>
    </row>
    <row r="65" customFormat="false" ht="10.5" hidden="false" customHeight="true" outlineLevel="0" collapsed="false">
      <c r="A65" s="19"/>
      <c r="B65" s="18" t="s">
        <v>68</v>
      </c>
      <c r="C65" s="20" t="n">
        <v>1578</v>
      </c>
      <c r="D65" s="20" t="n">
        <v>2627</v>
      </c>
      <c r="E65" s="21" t="n">
        <v>55293</v>
      </c>
    </row>
    <row r="66" customFormat="false" ht="10.5" hidden="false" customHeight="true" outlineLevel="0" collapsed="false">
      <c r="A66" s="19"/>
      <c r="B66" s="18" t="s">
        <v>69</v>
      </c>
      <c r="C66" s="20" t="n">
        <v>706</v>
      </c>
      <c r="D66" s="20" t="n">
        <v>776</v>
      </c>
      <c r="E66" s="21" t="n">
        <v>17526</v>
      </c>
    </row>
    <row r="67" customFormat="false" ht="10.5" hidden="false" customHeight="true" outlineLevel="0" collapsed="false">
      <c r="A67" s="19"/>
      <c r="B67" s="18" t="s">
        <v>70</v>
      </c>
      <c r="C67" s="20" t="n">
        <v>377</v>
      </c>
      <c r="D67" s="15" t="n">
        <v>348</v>
      </c>
      <c r="E67" s="21" t="n">
        <v>9948</v>
      </c>
    </row>
    <row r="68" customFormat="false" ht="10.5" hidden="false" customHeight="true" outlineLevel="0" collapsed="false">
      <c r="A68" s="19"/>
      <c r="B68" s="18" t="s">
        <v>71</v>
      </c>
      <c r="C68" s="20" t="n">
        <v>266</v>
      </c>
      <c r="D68" s="20" t="n">
        <v>348</v>
      </c>
      <c r="E68" s="21" t="n">
        <v>8005</v>
      </c>
    </row>
    <row r="69" customFormat="false" ht="10.5" hidden="false" customHeight="true" outlineLevel="0" collapsed="false">
      <c r="A69" s="19"/>
      <c r="B69" s="18" t="s">
        <v>72</v>
      </c>
      <c r="C69" s="20" t="n">
        <v>30</v>
      </c>
      <c r="D69" s="20" t="n">
        <v>39</v>
      </c>
      <c r="E69" s="21" t="n">
        <v>824</v>
      </c>
    </row>
    <row r="70" customFormat="false" ht="10.5" hidden="false" customHeight="true" outlineLevel="0" collapsed="false">
      <c r="A70" s="19"/>
      <c r="B70" s="18" t="s">
        <v>73</v>
      </c>
      <c r="C70" s="20" t="n">
        <v>70</v>
      </c>
      <c r="D70" s="20" t="n">
        <v>81</v>
      </c>
      <c r="E70" s="21" t="n">
        <v>1881</v>
      </c>
    </row>
    <row r="71" customFormat="false" ht="10.5" hidden="false" customHeight="true" outlineLevel="0" collapsed="false">
      <c r="A71" s="19"/>
      <c r="B71" s="18" t="s">
        <v>74</v>
      </c>
      <c r="C71" s="20" t="n">
        <v>27</v>
      </c>
      <c r="D71" s="20" t="n">
        <v>39</v>
      </c>
      <c r="E71" s="21" t="n">
        <v>865</v>
      </c>
    </row>
    <row r="72" customFormat="false" ht="10.5" hidden="false" customHeight="true" outlineLevel="0" collapsed="false">
      <c r="A72" s="19"/>
      <c r="B72" s="18" t="s">
        <v>75</v>
      </c>
      <c r="C72" s="20" t="n">
        <v>63</v>
      </c>
      <c r="D72" s="20" t="n">
        <v>63</v>
      </c>
      <c r="E72" s="21" t="n">
        <v>1489</v>
      </c>
    </row>
    <row r="73" customFormat="false" ht="10.5" hidden="false" customHeight="true" outlineLevel="0" collapsed="false">
      <c r="A73" s="19"/>
      <c r="B73" s="18" t="s">
        <v>76</v>
      </c>
      <c r="C73" s="20" t="n">
        <v>65</v>
      </c>
      <c r="D73" s="20" t="n">
        <v>95</v>
      </c>
      <c r="E73" s="21" t="n">
        <v>2398</v>
      </c>
    </row>
    <row r="74" customFormat="false" ht="10.5" hidden="false" customHeight="true" outlineLevel="0" collapsed="false">
      <c r="A74" s="19"/>
      <c r="B74" s="18" t="s">
        <v>77</v>
      </c>
      <c r="C74" s="20" t="n">
        <v>188</v>
      </c>
      <c r="D74" s="20" t="n">
        <v>276</v>
      </c>
      <c r="E74" s="21" t="n">
        <v>5894</v>
      </c>
    </row>
    <row r="75" customFormat="false" ht="10.5" hidden="false" customHeight="true" outlineLevel="0" collapsed="false">
      <c r="A75" s="19"/>
      <c r="B75" s="18" t="s">
        <v>78</v>
      </c>
      <c r="C75" s="20" t="n">
        <v>21</v>
      </c>
      <c r="D75" s="20" t="n">
        <v>33</v>
      </c>
      <c r="E75" s="21" t="n">
        <v>755</v>
      </c>
    </row>
    <row r="76" customFormat="false" ht="10.5" hidden="false" customHeight="true" outlineLevel="0" collapsed="false">
      <c r="A76" s="19"/>
      <c r="B76" s="18" t="s">
        <v>79</v>
      </c>
      <c r="C76" s="20" t="n">
        <v>848</v>
      </c>
      <c r="D76" s="20" t="n">
        <v>1473</v>
      </c>
      <c r="E76" s="21" t="n">
        <v>36710</v>
      </c>
    </row>
    <row r="77" customFormat="false" ht="10.5" hidden="false" customHeight="true" outlineLevel="0" collapsed="false">
      <c r="A77" s="19"/>
      <c r="B77" s="18" t="s">
        <v>80</v>
      </c>
      <c r="C77" s="20" t="n">
        <v>271</v>
      </c>
      <c r="D77" s="20" t="n">
        <v>480</v>
      </c>
      <c r="E77" s="21" t="n">
        <v>10442</v>
      </c>
    </row>
    <row r="78" customFormat="false" ht="10.5" hidden="false" customHeight="true" outlineLevel="0" collapsed="false">
      <c r="A78" s="19"/>
      <c r="B78" s="18" t="s">
        <v>81</v>
      </c>
      <c r="C78" s="20" t="n">
        <v>230</v>
      </c>
      <c r="D78" s="20" t="n">
        <v>402</v>
      </c>
      <c r="E78" s="21" t="n">
        <v>8018</v>
      </c>
    </row>
    <row r="79" customFormat="false" ht="10.5" hidden="false" customHeight="true" outlineLevel="0" collapsed="false">
      <c r="A79" s="19"/>
      <c r="B79" s="18" t="s">
        <v>82</v>
      </c>
      <c r="C79" s="20" t="n">
        <v>340</v>
      </c>
      <c r="D79" s="20" t="n">
        <v>477</v>
      </c>
      <c r="E79" s="21" t="n">
        <v>12097</v>
      </c>
    </row>
    <row r="80" customFormat="false" ht="10.5" hidden="false" customHeight="true" outlineLevel="0" collapsed="false">
      <c r="A80" s="19"/>
      <c r="B80" s="18" t="s">
        <v>83</v>
      </c>
      <c r="C80" s="20" t="n">
        <v>351</v>
      </c>
      <c r="D80" s="20" t="n">
        <v>468</v>
      </c>
      <c r="E80" s="21" t="n">
        <v>10214</v>
      </c>
    </row>
    <row r="81" customFormat="false" ht="10.5" hidden="false" customHeight="true" outlineLevel="0" collapsed="false">
      <c r="A81" s="19"/>
      <c r="B81" s="18" t="s">
        <v>84</v>
      </c>
      <c r="C81" s="20" t="n">
        <v>189</v>
      </c>
      <c r="D81" s="20" t="n">
        <v>178</v>
      </c>
      <c r="E81" s="21" t="n">
        <v>4019</v>
      </c>
    </row>
    <row r="82" customFormat="false" ht="10.5" hidden="false" customHeight="true" outlineLevel="0" collapsed="false">
      <c r="A82" s="19"/>
      <c r="B82" s="18" t="s">
        <v>85</v>
      </c>
      <c r="C82" s="20" t="n">
        <v>257</v>
      </c>
      <c r="D82" s="20" t="n">
        <v>296</v>
      </c>
      <c r="E82" s="21" t="n">
        <v>7380</v>
      </c>
    </row>
    <row r="83" customFormat="false" ht="10.5" hidden="false" customHeight="true" outlineLevel="0" collapsed="false">
      <c r="A83" s="19"/>
      <c r="B83" s="18" t="s">
        <v>86</v>
      </c>
      <c r="C83" s="20" t="n">
        <v>490</v>
      </c>
      <c r="D83" s="20" t="n">
        <v>698</v>
      </c>
      <c r="E83" s="21" t="n">
        <v>20940</v>
      </c>
    </row>
    <row r="84" customFormat="false" ht="10.5" hidden="false" customHeight="true" outlineLevel="0" collapsed="false">
      <c r="A84" s="19"/>
      <c r="B84" s="18" t="s">
        <v>87</v>
      </c>
      <c r="C84" s="20" t="n">
        <v>933</v>
      </c>
      <c r="D84" s="20" t="n">
        <v>1363</v>
      </c>
      <c r="E84" s="21" t="n">
        <v>40878</v>
      </c>
    </row>
    <row r="85" customFormat="false" ht="10.5" hidden="false" customHeight="true" outlineLevel="0" collapsed="false">
      <c r="A85" s="19"/>
      <c r="B85" s="18" t="s">
        <v>88</v>
      </c>
      <c r="C85" s="20" t="n">
        <v>1453</v>
      </c>
      <c r="D85" s="20" t="n">
        <v>2303</v>
      </c>
      <c r="E85" s="21" t="n">
        <v>52203</v>
      </c>
    </row>
    <row r="86" customFormat="false" ht="10.5" hidden="false" customHeight="true" outlineLevel="0" collapsed="false">
      <c r="A86" s="19"/>
      <c r="B86" s="18" t="s">
        <v>89</v>
      </c>
      <c r="C86" s="20" t="n">
        <v>495</v>
      </c>
      <c r="D86" s="20" t="n">
        <v>685</v>
      </c>
      <c r="E86" s="21" t="n">
        <v>20556</v>
      </c>
    </row>
    <row r="87" customFormat="false" ht="10.5" hidden="false" customHeight="true" outlineLevel="0" collapsed="false">
      <c r="A87" s="19"/>
      <c r="B87" s="18" t="s">
        <v>90</v>
      </c>
      <c r="C87" s="20" t="n">
        <v>3080</v>
      </c>
      <c r="D87" s="20" t="n">
        <v>3959</v>
      </c>
      <c r="E87" s="21" t="n">
        <v>118454</v>
      </c>
    </row>
    <row r="88" customFormat="false" ht="10.5" hidden="false" customHeight="true" outlineLevel="0" collapsed="false">
      <c r="A88" s="19"/>
      <c r="B88" s="18" t="s">
        <v>91</v>
      </c>
      <c r="C88" s="20" t="n">
        <v>2981</v>
      </c>
      <c r="D88" s="20" t="n">
        <v>2677</v>
      </c>
      <c r="E88" s="21" t="n">
        <v>77461</v>
      </c>
    </row>
    <row r="89" customFormat="false" ht="10.5" hidden="false" customHeight="true" outlineLevel="0" collapsed="false">
      <c r="A89" s="19"/>
      <c r="B89" s="18" t="s">
        <v>37</v>
      </c>
      <c r="C89" s="20" t="n">
        <f aca="false">SUM(C64:C88)</f>
        <v>15314</v>
      </c>
      <c r="D89" s="20" t="n">
        <v>20190</v>
      </c>
      <c r="E89" s="21" t="n">
        <f aca="false">SUM(E64:E88)</f>
        <v>524434</v>
      </c>
    </row>
    <row r="90" customFormat="false" ht="10.5" hidden="false" customHeight="true" outlineLevel="0" collapsed="false">
      <c r="A90" s="14" t="s">
        <v>92</v>
      </c>
      <c r="B90" s="14"/>
      <c r="C90" s="20"/>
      <c r="D90" s="20"/>
      <c r="E90" s="21"/>
    </row>
    <row r="91" customFormat="false" ht="10.5" hidden="false" customHeight="true" outlineLevel="0" collapsed="false">
      <c r="A91" s="19"/>
      <c r="B91" s="18" t="s">
        <v>93</v>
      </c>
      <c r="C91" s="15" t="s">
        <v>94</v>
      </c>
      <c r="D91" s="15" t="s">
        <v>94</v>
      </c>
      <c r="E91" s="16" t="s">
        <v>94</v>
      </c>
    </row>
    <row r="92" customFormat="false" ht="10.5" hidden="false" customHeight="true" outlineLevel="0" collapsed="false">
      <c r="A92" s="19"/>
      <c r="B92" s="18" t="s">
        <v>95</v>
      </c>
      <c r="C92" s="20" t="n">
        <v>61</v>
      </c>
      <c r="D92" s="20" t="n">
        <v>71</v>
      </c>
      <c r="E92" s="21" t="n">
        <v>1956</v>
      </c>
    </row>
    <row r="93" customFormat="false" ht="10.5" hidden="false" customHeight="true" outlineLevel="0" collapsed="false">
      <c r="A93" s="19"/>
      <c r="B93" s="18" t="s">
        <v>96</v>
      </c>
      <c r="C93" s="20" t="n">
        <v>271</v>
      </c>
      <c r="D93" s="20" t="n">
        <v>300</v>
      </c>
      <c r="E93" s="21" t="n">
        <v>5839</v>
      </c>
    </row>
    <row r="94" customFormat="false" ht="10.5" hidden="false" customHeight="true" outlineLevel="0" collapsed="false">
      <c r="A94" s="19"/>
      <c r="B94" s="18" t="s">
        <v>97</v>
      </c>
      <c r="C94" s="20" t="n">
        <v>126</v>
      </c>
      <c r="D94" s="20" t="n">
        <v>206</v>
      </c>
      <c r="E94" s="21" t="n">
        <v>5096</v>
      </c>
    </row>
    <row r="95" customFormat="false" ht="10.5" hidden="false" customHeight="true" outlineLevel="0" collapsed="false">
      <c r="A95" s="19"/>
      <c r="B95" s="18" t="s">
        <v>98</v>
      </c>
      <c r="C95" s="20" t="n">
        <v>144</v>
      </c>
      <c r="D95" s="20" t="n">
        <v>189</v>
      </c>
      <c r="E95" s="21" t="n">
        <v>4580</v>
      </c>
    </row>
    <row r="96" customFormat="false" ht="10.5" hidden="false" customHeight="true" outlineLevel="0" collapsed="false">
      <c r="A96" s="19"/>
      <c r="B96" s="18" t="s">
        <v>99</v>
      </c>
      <c r="C96" s="20" t="n">
        <v>44</v>
      </c>
      <c r="D96" s="20" t="n">
        <v>72</v>
      </c>
      <c r="E96" s="21" t="n">
        <v>1509</v>
      </c>
    </row>
    <row r="97" customFormat="false" ht="10.5" hidden="false" customHeight="true" outlineLevel="0" collapsed="false">
      <c r="A97" s="19"/>
      <c r="B97" s="18" t="s">
        <v>100</v>
      </c>
      <c r="C97" s="20" t="n">
        <v>443</v>
      </c>
      <c r="D97" s="20" t="n">
        <v>584</v>
      </c>
      <c r="E97" s="21" t="n">
        <v>16272</v>
      </c>
    </row>
    <row r="98" customFormat="false" ht="10.5" hidden="false" customHeight="true" outlineLevel="0" collapsed="false">
      <c r="A98" s="19"/>
      <c r="B98" s="18" t="s">
        <v>101</v>
      </c>
      <c r="C98" s="20" t="n">
        <v>193</v>
      </c>
      <c r="D98" s="20" t="n">
        <v>336</v>
      </c>
      <c r="E98" s="21" t="n">
        <v>8918</v>
      </c>
    </row>
    <row r="99" customFormat="false" ht="10.5" hidden="false" customHeight="true" outlineLevel="0" collapsed="false">
      <c r="A99" s="19"/>
      <c r="B99" s="18" t="s">
        <v>102</v>
      </c>
      <c r="C99" s="20" t="n">
        <v>285</v>
      </c>
      <c r="D99" s="20" t="n">
        <v>377</v>
      </c>
      <c r="E99" s="21" t="n">
        <v>8308</v>
      </c>
    </row>
    <row r="100" customFormat="false" ht="10.5" hidden="false" customHeight="true" outlineLevel="0" collapsed="false">
      <c r="A100" s="19"/>
      <c r="B100" s="18" t="s">
        <v>103</v>
      </c>
      <c r="C100" s="20" t="n">
        <v>1121</v>
      </c>
      <c r="D100" s="20" t="n">
        <v>1332</v>
      </c>
      <c r="E100" s="21" t="n">
        <v>31386</v>
      </c>
    </row>
    <row r="101" customFormat="false" ht="10.5" hidden="false" customHeight="true" outlineLevel="0" collapsed="false">
      <c r="A101" s="19"/>
      <c r="B101" s="18" t="s">
        <v>104</v>
      </c>
      <c r="C101" s="20" t="n">
        <v>549</v>
      </c>
      <c r="D101" s="20" t="n">
        <v>824</v>
      </c>
      <c r="E101" s="21" t="n">
        <v>20118</v>
      </c>
    </row>
    <row r="102" customFormat="false" ht="10.5" hidden="false" customHeight="true" outlineLevel="0" collapsed="false">
      <c r="A102" s="19"/>
      <c r="B102" s="18" t="s">
        <v>105</v>
      </c>
      <c r="C102" s="20" t="n">
        <v>852</v>
      </c>
      <c r="D102" s="20" t="n">
        <v>1385</v>
      </c>
      <c r="E102" s="21" t="n">
        <v>38446</v>
      </c>
    </row>
    <row r="103" customFormat="false" ht="10.5" hidden="false" customHeight="true" outlineLevel="0" collapsed="false">
      <c r="A103" s="19"/>
      <c r="B103" s="18" t="s">
        <v>106</v>
      </c>
      <c r="C103" s="20" t="n">
        <v>932</v>
      </c>
      <c r="D103" s="20" t="n">
        <v>1130</v>
      </c>
      <c r="E103" s="21" t="n">
        <v>26194</v>
      </c>
    </row>
    <row r="104" customFormat="false" ht="10.5" hidden="false" customHeight="true" outlineLevel="0" collapsed="false">
      <c r="A104" s="19"/>
      <c r="B104" s="18" t="s">
        <v>107</v>
      </c>
      <c r="C104" s="20" t="n">
        <v>575</v>
      </c>
      <c r="D104" s="20" t="n">
        <v>834</v>
      </c>
      <c r="E104" s="21" t="n">
        <v>21506</v>
      </c>
    </row>
    <row r="105" customFormat="false" ht="10.5" hidden="false" customHeight="true" outlineLevel="0" collapsed="false">
      <c r="A105" s="19"/>
      <c r="B105" s="18" t="s">
        <v>108</v>
      </c>
      <c r="C105" s="20" t="n">
        <v>539</v>
      </c>
      <c r="D105" s="20" t="n">
        <v>835</v>
      </c>
      <c r="E105" s="21" t="n">
        <v>23396</v>
      </c>
    </row>
    <row r="106" customFormat="false" ht="10.5" hidden="false" customHeight="true" outlineLevel="0" collapsed="false">
      <c r="A106" s="19"/>
      <c r="B106" s="18" t="s">
        <v>109</v>
      </c>
      <c r="C106" s="20" t="n">
        <v>1009</v>
      </c>
      <c r="D106" s="20" t="n">
        <v>1603</v>
      </c>
      <c r="E106" s="21" t="n">
        <v>36802</v>
      </c>
    </row>
    <row r="107" customFormat="false" ht="10.5" hidden="false" customHeight="true" outlineLevel="0" collapsed="false">
      <c r="A107" s="19"/>
      <c r="B107" s="18" t="s">
        <v>110</v>
      </c>
      <c r="C107" s="20" t="n">
        <v>597</v>
      </c>
      <c r="D107" s="20" t="n">
        <v>735</v>
      </c>
      <c r="E107" s="21" t="n">
        <v>20463</v>
      </c>
    </row>
    <row r="108" customFormat="false" ht="10.5" hidden="false" customHeight="true" outlineLevel="0" collapsed="false">
      <c r="A108" s="19"/>
      <c r="B108" s="18" t="s">
        <v>111</v>
      </c>
      <c r="C108" s="20" t="n">
        <v>225</v>
      </c>
      <c r="D108" s="20" t="n">
        <v>195</v>
      </c>
      <c r="E108" s="21" t="n">
        <v>7040</v>
      </c>
    </row>
    <row r="109" customFormat="false" ht="10.5" hidden="false" customHeight="true" outlineLevel="0" collapsed="false">
      <c r="A109" s="19"/>
      <c r="B109" s="18" t="s">
        <v>37</v>
      </c>
      <c r="C109" s="20" t="n">
        <f aca="false">SUM(C92:C108)</f>
        <v>7966</v>
      </c>
      <c r="D109" s="20" t="n">
        <f aca="false">SUM(D91:D108)</f>
        <v>11008</v>
      </c>
      <c r="E109" s="21" t="n">
        <f aca="false">SUM(E91:E108)</f>
        <v>277829</v>
      </c>
    </row>
    <row r="110" customFormat="false" ht="10.5" hidden="false" customHeight="true" outlineLevel="0" collapsed="false">
      <c r="A110" s="14" t="s">
        <v>112</v>
      </c>
      <c r="B110" s="14"/>
      <c r="C110" s="20"/>
      <c r="D110" s="20"/>
      <c r="E110" s="21"/>
    </row>
    <row r="111" customFormat="false" ht="10.5" hidden="false" customHeight="true" outlineLevel="0" collapsed="false">
      <c r="A111" s="17"/>
      <c r="B111" s="18" t="s">
        <v>113</v>
      </c>
      <c r="C111" s="20" t="n">
        <v>551</v>
      </c>
      <c r="D111" s="20" t="n">
        <v>621</v>
      </c>
      <c r="E111" s="21" t="n">
        <v>17683</v>
      </c>
    </row>
    <row r="112" customFormat="false" ht="10.5" hidden="false" customHeight="true" outlineLevel="0" collapsed="false">
      <c r="A112" s="19"/>
      <c r="B112" s="18" t="s">
        <v>114</v>
      </c>
      <c r="C112" s="20" t="n">
        <v>962</v>
      </c>
      <c r="D112" s="20" t="n">
        <v>1328</v>
      </c>
      <c r="E112" s="21" t="n">
        <v>31002</v>
      </c>
    </row>
    <row r="113" customFormat="false" ht="10.5" hidden="false" customHeight="true" outlineLevel="0" collapsed="false">
      <c r="A113" s="19"/>
      <c r="B113" s="18" t="s">
        <v>115</v>
      </c>
      <c r="C113" s="15" t="n">
        <v>10</v>
      </c>
      <c r="D113" s="15" t="n">
        <v>12</v>
      </c>
      <c r="E113" s="16" t="n">
        <v>300</v>
      </c>
    </row>
    <row r="114" customFormat="false" ht="10.5" hidden="false" customHeight="true" outlineLevel="0" collapsed="false">
      <c r="A114" s="19"/>
      <c r="B114" s="18" t="s">
        <v>116</v>
      </c>
      <c r="C114" s="15" t="s">
        <v>94</v>
      </c>
      <c r="D114" s="15" t="s">
        <v>94</v>
      </c>
      <c r="E114" s="16" t="s">
        <v>94</v>
      </c>
    </row>
    <row r="115" customFormat="false" ht="10.5" hidden="false" customHeight="true" outlineLevel="0" collapsed="false">
      <c r="A115" s="19"/>
      <c r="B115" s="18" t="s">
        <v>117</v>
      </c>
      <c r="C115" s="20" t="n">
        <v>1256</v>
      </c>
      <c r="D115" s="20" t="n">
        <v>1403</v>
      </c>
      <c r="E115" s="21" t="n">
        <v>32078</v>
      </c>
    </row>
    <row r="116" customFormat="false" ht="10.5" hidden="false" customHeight="true" outlineLevel="0" collapsed="false">
      <c r="A116" s="19"/>
      <c r="B116" s="18" t="s">
        <v>118</v>
      </c>
      <c r="C116" s="20" t="n">
        <v>780</v>
      </c>
      <c r="D116" s="20" t="n">
        <v>1013</v>
      </c>
      <c r="E116" s="21" t="n">
        <v>27366</v>
      </c>
    </row>
    <row r="117" customFormat="false" ht="10.5" hidden="false" customHeight="true" outlineLevel="0" collapsed="false">
      <c r="A117" s="19"/>
      <c r="B117" s="18" t="s">
        <v>119</v>
      </c>
      <c r="C117" s="20" t="n">
        <v>168</v>
      </c>
      <c r="D117" s="20" t="n">
        <v>202</v>
      </c>
      <c r="E117" s="21" t="n">
        <v>4858</v>
      </c>
    </row>
    <row r="118" customFormat="false" ht="10.5" hidden="false" customHeight="true" outlineLevel="0" collapsed="false">
      <c r="A118" s="19"/>
      <c r="B118" s="18" t="s">
        <v>36</v>
      </c>
      <c r="C118" s="20" t="n">
        <v>302</v>
      </c>
      <c r="D118" s="20" t="n">
        <v>355</v>
      </c>
      <c r="E118" s="21" t="n">
        <v>7548</v>
      </c>
    </row>
    <row r="119" customFormat="false" ht="10.5" hidden="false" customHeight="true" outlineLevel="0" collapsed="false">
      <c r="A119" s="19"/>
      <c r="B119" s="18" t="s">
        <v>120</v>
      </c>
      <c r="C119" s="20" t="n">
        <v>510</v>
      </c>
      <c r="D119" s="20" t="n">
        <v>826</v>
      </c>
      <c r="E119" s="21" t="n">
        <v>18172</v>
      </c>
    </row>
    <row r="120" customFormat="false" ht="10.5" hidden="false" customHeight="true" outlineLevel="0" collapsed="false">
      <c r="A120" s="19"/>
      <c r="B120" s="18" t="s">
        <v>121</v>
      </c>
      <c r="C120" s="20" t="n">
        <v>748</v>
      </c>
      <c r="D120" s="20" t="n">
        <v>540</v>
      </c>
      <c r="E120" s="21" t="n">
        <v>12310</v>
      </c>
    </row>
    <row r="121" customFormat="false" ht="10.5" hidden="false" customHeight="true" outlineLevel="0" collapsed="false">
      <c r="A121" s="19"/>
      <c r="B121" s="18" t="s">
        <v>122</v>
      </c>
      <c r="C121" s="20" t="n">
        <v>227</v>
      </c>
      <c r="D121" s="20" t="n">
        <v>396</v>
      </c>
      <c r="E121" s="21" t="n">
        <v>8737</v>
      </c>
    </row>
    <row r="122" customFormat="false" ht="10.5" hidden="false" customHeight="true" outlineLevel="0" collapsed="false">
      <c r="A122" s="19"/>
      <c r="B122" s="18" t="s">
        <v>123</v>
      </c>
      <c r="C122" s="20" t="n">
        <v>275</v>
      </c>
      <c r="D122" s="20" t="n">
        <v>466</v>
      </c>
      <c r="E122" s="21" t="n">
        <v>9642</v>
      </c>
    </row>
    <row r="123" customFormat="false" ht="10.5" hidden="false" customHeight="true" outlineLevel="0" collapsed="false">
      <c r="A123" s="19"/>
      <c r="B123" s="18" t="s">
        <v>124</v>
      </c>
      <c r="C123" s="20" t="n">
        <v>258</v>
      </c>
      <c r="D123" s="20" t="n">
        <v>356</v>
      </c>
      <c r="E123" s="21" t="n">
        <v>8080</v>
      </c>
    </row>
    <row r="124" customFormat="false" ht="10.5" hidden="false" customHeight="true" outlineLevel="0" collapsed="false">
      <c r="A124" s="19"/>
      <c r="B124" s="18" t="s">
        <v>125</v>
      </c>
      <c r="C124" s="20" t="n">
        <v>321</v>
      </c>
      <c r="D124" s="20" t="n">
        <v>522</v>
      </c>
      <c r="E124" s="21" t="n">
        <v>10563</v>
      </c>
    </row>
    <row r="125" customFormat="false" ht="10.5" hidden="false" customHeight="true" outlineLevel="0" collapsed="false">
      <c r="A125" s="19"/>
      <c r="B125" s="18" t="s">
        <v>126</v>
      </c>
      <c r="C125" s="20" t="n">
        <v>300</v>
      </c>
      <c r="D125" s="20" t="n">
        <v>380</v>
      </c>
      <c r="E125" s="21" t="n">
        <v>9260</v>
      </c>
    </row>
    <row r="126" customFormat="false" ht="10.5" hidden="false" customHeight="true" outlineLevel="0" collapsed="false">
      <c r="A126" s="19"/>
      <c r="B126" s="18" t="s">
        <v>127</v>
      </c>
      <c r="C126" s="20" t="n">
        <v>547</v>
      </c>
      <c r="D126" s="20" t="n">
        <v>622</v>
      </c>
      <c r="E126" s="21" t="n">
        <v>12440</v>
      </c>
    </row>
    <row r="127" customFormat="false" ht="10.5" hidden="false" customHeight="true" outlineLevel="0" collapsed="false">
      <c r="A127" s="19"/>
      <c r="B127" s="18" t="s">
        <v>128</v>
      </c>
      <c r="C127" s="20" t="n">
        <v>272</v>
      </c>
      <c r="D127" s="20" t="n">
        <v>329</v>
      </c>
      <c r="E127" s="21" t="n">
        <v>9071</v>
      </c>
    </row>
    <row r="128" customFormat="false" ht="10.5" hidden="false" customHeight="true" outlineLevel="0" collapsed="false">
      <c r="A128" s="19"/>
      <c r="B128" s="18" t="s">
        <v>57</v>
      </c>
      <c r="C128" s="20" t="n">
        <v>417</v>
      </c>
      <c r="D128" s="20" t="n">
        <v>642</v>
      </c>
      <c r="E128" s="21" t="n">
        <v>15725</v>
      </c>
    </row>
    <row r="129" customFormat="false" ht="10.5" hidden="false" customHeight="true" outlineLevel="0" collapsed="false">
      <c r="A129" s="19"/>
      <c r="B129" s="18" t="s">
        <v>129</v>
      </c>
      <c r="C129" s="20" t="n">
        <v>523</v>
      </c>
      <c r="D129" s="20" t="n">
        <v>817</v>
      </c>
      <c r="E129" s="21" t="n">
        <v>16337</v>
      </c>
    </row>
    <row r="130" customFormat="false" ht="10.5" hidden="false" customHeight="true" outlineLevel="0" collapsed="false">
      <c r="A130" s="19"/>
      <c r="B130" s="18" t="s">
        <v>130</v>
      </c>
      <c r="C130" s="20" t="n">
        <v>543</v>
      </c>
      <c r="D130" s="20" t="n">
        <v>731</v>
      </c>
      <c r="E130" s="21" t="n">
        <v>18008</v>
      </c>
    </row>
    <row r="131" customFormat="false" ht="10.5" hidden="false" customHeight="true" outlineLevel="0" collapsed="false">
      <c r="A131" s="19"/>
      <c r="B131" s="18" t="s">
        <v>131</v>
      </c>
      <c r="C131" s="20" t="n">
        <v>494</v>
      </c>
      <c r="D131" s="20" t="n">
        <v>612</v>
      </c>
      <c r="E131" s="21" t="n">
        <v>15168</v>
      </c>
    </row>
    <row r="132" customFormat="false" ht="10.5" hidden="false" customHeight="true" outlineLevel="0" collapsed="false">
      <c r="A132" s="19"/>
      <c r="B132" s="18" t="s">
        <v>132</v>
      </c>
      <c r="C132" s="20" t="n">
        <v>529</v>
      </c>
      <c r="D132" s="20" t="n">
        <v>563</v>
      </c>
      <c r="E132" s="21" t="n">
        <v>13404</v>
      </c>
    </row>
    <row r="133" customFormat="false" ht="10.5" hidden="false" customHeight="true" outlineLevel="0" collapsed="false">
      <c r="A133" s="19"/>
      <c r="B133" s="18" t="s">
        <v>133</v>
      </c>
      <c r="C133" s="20" t="n">
        <v>758</v>
      </c>
      <c r="D133" s="20" t="n">
        <v>851</v>
      </c>
      <c r="E133" s="21" t="n">
        <v>23716</v>
      </c>
    </row>
    <row r="134" customFormat="false" ht="10.5" hidden="false" customHeight="true" outlineLevel="0" collapsed="false">
      <c r="A134" s="19"/>
      <c r="B134" s="18" t="s">
        <v>134</v>
      </c>
      <c r="C134" s="20" t="n">
        <v>720</v>
      </c>
      <c r="D134" s="20" t="n">
        <v>598</v>
      </c>
      <c r="E134" s="21" t="n">
        <v>13720</v>
      </c>
    </row>
    <row r="135" customFormat="false" ht="10.5" hidden="false" customHeight="true" outlineLevel="0" collapsed="false">
      <c r="A135" s="19"/>
      <c r="B135" s="18" t="s">
        <v>135</v>
      </c>
      <c r="C135" s="20" t="n">
        <v>609</v>
      </c>
      <c r="D135" s="20" t="n">
        <v>773</v>
      </c>
      <c r="E135" s="21" t="n">
        <v>19327</v>
      </c>
    </row>
    <row r="136" customFormat="false" ht="10.5" hidden="false" customHeight="true" outlineLevel="0" collapsed="false">
      <c r="A136" s="19"/>
      <c r="B136" s="18" t="s">
        <v>136</v>
      </c>
      <c r="C136" s="20" t="n">
        <v>246</v>
      </c>
      <c r="D136" s="20" t="n">
        <v>315</v>
      </c>
      <c r="E136" s="21" t="n">
        <v>7526</v>
      </c>
    </row>
    <row r="137" customFormat="false" ht="10.5" hidden="false" customHeight="true" outlineLevel="0" collapsed="false">
      <c r="A137" s="19"/>
      <c r="B137" s="18" t="s">
        <v>37</v>
      </c>
      <c r="C137" s="20" t="n">
        <f aca="false">SUM(C111:C136)</f>
        <v>12326</v>
      </c>
      <c r="D137" s="20" t="n">
        <f aca="false">SUM(D111:D136)</f>
        <v>15273</v>
      </c>
      <c r="E137" s="21" t="n">
        <f aca="false">SUM(E111:E136)</f>
        <v>362041</v>
      </c>
    </row>
    <row r="138" customFormat="false" ht="10.5" hidden="false" customHeight="true" outlineLevel="0" collapsed="false">
      <c r="A138" s="24" t="s">
        <v>137</v>
      </c>
      <c r="B138" s="26"/>
      <c r="C138" s="20"/>
      <c r="D138" s="20"/>
      <c r="E138" s="21"/>
    </row>
    <row r="139" customFormat="false" ht="10.5" hidden="false" customHeight="true" outlineLevel="0" collapsed="false">
      <c r="A139" s="17"/>
      <c r="B139" s="18" t="s">
        <v>138</v>
      </c>
      <c r="C139" s="20" t="n">
        <v>227</v>
      </c>
      <c r="D139" s="20" t="n">
        <v>326</v>
      </c>
      <c r="E139" s="21" t="n">
        <v>8120</v>
      </c>
    </row>
    <row r="140" customFormat="false" ht="10.5" hidden="false" customHeight="true" outlineLevel="0" collapsed="false">
      <c r="A140" s="19"/>
      <c r="B140" s="18" t="s">
        <v>139</v>
      </c>
      <c r="C140" s="20" t="n">
        <v>1522</v>
      </c>
      <c r="D140" s="20" t="n">
        <v>2334</v>
      </c>
      <c r="E140" s="21" t="n">
        <v>50472</v>
      </c>
    </row>
    <row r="141" customFormat="false" ht="10.5" hidden="false" customHeight="true" outlineLevel="0" collapsed="false">
      <c r="A141" s="19"/>
      <c r="B141" s="18" t="s">
        <v>140</v>
      </c>
      <c r="C141" s="20" t="n">
        <v>330</v>
      </c>
      <c r="D141" s="20" t="n">
        <v>431</v>
      </c>
      <c r="E141" s="21" t="n">
        <v>9398</v>
      </c>
    </row>
    <row r="142" customFormat="false" ht="10.5" hidden="false" customHeight="true" outlineLevel="0" collapsed="false">
      <c r="A142" s="19"/>
      <c r="B142" s="18" t="s">
        <v>141</v>
      </c>
      <c r="C142" s="20" t="n">
        <v>1244</v>
      </c>
      <c r="D142" s="20" t="n">
        <v>1909</v>
      </c>
      <c r="E142" s="21" t="n">
        <v>48290</v>
      </c>
    </row>
    <row r="143" customFormat="false" ht="10.5" hidden="false" customHeight="true" outlineLevel="0" collapsed="false">
      <c r="A143" s="19"/>
      <c r="B143" s="18" t="s">
        <v>142</v>
      </c>
      <c r="C143" s="20" t="n">
        <v>683</v>
      </c>
      <c r="D143" s="20" t="n">
        <v>1069</v>
      </c>
      <c r="E143" s="21" t="n">
        <v>20150</v>
      </c>
    </row>
    <row r="144" customFormat="false" ht="10.5" hidden="false" customHeight="true" outlineLevel="0" collapsed="false">
      <c r="A144" s="19"/>
      <c r="B144" s="18" t="s">
        <v>143</v>
      </c>
      <c r="C144" s="20" t="n">
        <v>477</v>
      </c>
      <c r="D144" s="20" t="n">
        <v>360</v>
      </c>
      <c r="E144" s="21" t="n">
        <v>7175</v>
      </c>
    </row>
    <row r="145" customFormat="false" ht="10.5" hidden="false" customHeight="true" outlineLevel="0" collapsed="false">
      <c r="A145" s="19"/>
      <c r="B145" s="18" t="s">
        <v>144</v>
      </c>
      <c r="C145" s="20" t="n">
        <v>342</v>
      </c>
      <c r="D145" s="20" t="n">
        <v>358</v>
      </c>
      <c r="E145" s="21" t="n">
        <v>7943</v>
      </c>
    </row>
    <row r="146" customFormat="false" ht="10.5" hidden="false" customHeight="true" outlineLevel="0" collapsed="false">
      <c r="A146" s="19"/>
      <c r="B146" s="18" t="s">
        <v>145</v>
      </c>
      <c r="C146" s="20" t="n">
        <v>400</v>
      </c>
      <c r="D146" s="20" t="n">
        <v>440</v>
      </c>
      <c r="E146" s="21" t="n">
        <v>10242</v>
      </c>
    </row>
    <row r="147" customFormat="false" ht="10.5" hidden="false" customHeight="true" outlineLevel="0" collapsed="false">
      <c r="A147" s="19"/>
      <c r="B147" s="18" t="s">
        <v>146</v>
      </c>
      <c r="C147" s="20" t="n">
        <v>1107</v>
      </c>
      <c r="D147" s="20" t="n">
        <v>1254</v>
      </c>
      <c r="E147" s="21" t="n">
        <v>31350</v>
      </c>
    </row>
    <row r="148" customFormat="false" ht="10.5" hidden="false" customHeight="true" outlineLevel="0" collapsed="false">
      <c r="A148" s="19"/>
      <c r="B148" s="18" t="s">
        <v>147</v>
      </c>
      <c r="C148" s="20" t="n">
        <v>383</v>
      </c>
      <c r="D148" s="20" t="n">
        <v>484</v>
      </c>
      <c r="E148" s="21" t="n">
        <v>10476</v>
      </c>
    </row>
    <row r="149" customFormat="false" ht="10.5" hidden="false" customHeight="true" outlineLevel="0" collapsed="false">
      <c r="A149" s="19"/>
      <c r="B149" s="18" t="s">
        <v>148</v>
      </c>
      <c r="C149" s="20" t="n">
        <v>430</v>
      </c>
      <c r="D149" s="20" t="n">
        <v>708</v>
      </c>
      <c r="E149" s="21" t="n">
        <v>14822</v>
      </c>
    </row>
    <row r="150" customFormat="false" ht="10.5" hidden="false" customHeight="true" outlineLevel="0" collapsed="false">
      <c r="A150" s="19"/>
      <c r="B150" s="18" t="s">
        <v>149</v>
      </c>
      <c r="C150" s="20" t="n">
        <v>502</v>
      </c>
      <c r="D150" s="20" t="n">
        <v>744</v>
      </c>
      <c r="E150" s="21" t="n">
        <v>15565</v>
      </c>
    </row>
    <row r="151" customFormat="false" ht="10.5" hidden="false" customHeight="true" outlineLevel="0" collapsed="false">
      <c r="A151" s="19"/>
      <c r="B151" s="18" t="s">
        <v>150</v>
      </c>
      <c r="C151" s="20" t="n">
        <v>251</v>
      </c>
      <c r="D151" s="20" t="n">
        <v>300</v>
      </c>
      <c r="E151" s="21" t="n">
        <v>5584</v>
      </c>
    </row>
    <row r="152" customFormat="false" ht="10.5" hidden="false" customHeight="true" outlineLevel="0" collapsed="false">
      <c r="A152" s="19"/>
      <c r="B152" s="18" t="s">
        <v>151</v>
      </c>
      <c r="C152" s="20" t="n">
        <v>554</v>
      </c>
      <c r="D152" s="20" t="n">
        <v>616</v>
      </c>
      <c r="E152" s="21" t="n">
        <v>19390</v>
      </c>
    </row>
    <row r="153" customFormat="false" ht="10.5" hidden="false" customHeight="true" outlineLevel="0" collapsed="false">
      <c r="A153" s="19"/>
      <c r="B153" s="18" t="s">
        <v>152</v>
      </c>
      <c r="C153" s="20" t="n">
        <v>926</v>
      </c>
      <c r="D153" s="20" t="n">
        <v>993</v>
      </c>
      <c r="E153" s="21" t="n">
        <v>25143</v>
      </c>
    </row>
    <row r="154" customFormat="false" ht="10.5" hidden="false" customHeight="true" outlineLevel="0" collapsed="false">
      <c r="A154" s="19"/>
      <c r="B154" s="18" t="s">
        <v>153</v>
      </c>
      <c r="C154" s="20" t="n">
        <v>599</v>
      </c>
      <c r="D154" s="20" t="n">
        <v>837</v>
      </c>
      <c r="E154" s="21" t="n">
        <v>18184</v>
      </c>
    </row>
    <row r="155" customFormat="false" ht="10.5" hidden="false" customHeight="true" outlineLevel="0" collapsed="false">
      <c r="A155" s="19"/>
      <c r="B155" s="18" t="s">
        <v>154</v>
      </c>
      <c r="C155" s="20" t="n">
        <v>675</v>
      </c>
      <c r="D155" s="20" t="n">
        <v>915</v>
      </c>
      <c r="E155" s="21" t="n">
        <v>14625</v>
      </c>
    </row>
    <row r="156" customFormat="false" ht="10.5" hidden="false" customHeight="true" outlineLevel="0" collapsed="false">
      <c r="A156" s="19"/>
      <c r="B156" s="18" t="s">
        <v>155</v>
      </c>
      <c r="C156" s="20" t="n">
        <v>187</v>
      </c>
      <c r="D156" s="20" t="n">
        <v>222</v>
      </c>
      <c r="E156" s="21" t="n">
        <v>3810</v>
      </c>
    </row>
    <row r="157" customFormat="false" ht="10.5" hidden="false" customHeight="true" outlineLevel="0" collapsed="false">
      <c r="A157" s="19"/>
      <c r="B157" s="18" t="s">
        <v>156</v>
      </c>
      <c r="C157" s="20" t="n">
        <v>1255</v>
      </c>
      <c r="D157" s="20" t="n">
        <v>1776</v>
      </c>
      <c r="E157" s="21" t="n">
        <v>35520</v>
      </c>
    </row>
    <row r="158" customFormat="false" ht="10.5" hidden="false" customHeight="true" outlineLevel="0" collapsed="false">
      <c r="A158" s="19"/>
      <c r="B158" s="18" t="s">
        <v>157</v>
      </c>
      <c r="C158" s="20" t="n">
        <v>592</v>
      </c>
      <c r="D158" s="20" t="n">
        <v>647</v>
      </c>
      <c r="E158" s="21" t="n">
        <v>7975</v>
      </c>
    </row>
    <row r="159" customFormat="false" ht="10.5" hidden="false" customHeight="true" outlineLevel="0" collapsed="false">
      <c r="A159" s="19"/>
      <c r="B159" s="18" t="s">
        <v>158</v>
      </c>
      <c r="C159" s="20" t="n">
        <v>527</v>
      </c>
      <c r="D159" s="20" t="n">
        <v>654</v>
      </c>
      <c r="E159" s="21" t="n">
        <v>13180</v>
      </c>
    </row>
    <row r="160" customFormat="false" ht="10.5" hidden="false" customHeight="true" outlineLevel="0" collapsed="false">
      <c r="A160" s="19"/>
      <c r="B160" s="18" t="s">
        <v>159</v>
      </c>
      <c r="C160" s="20" t="n">
        <v>346</v>
      </c>
      <c r="D160" s="20" t="n">
        <v>310</v>
      </c>
      <c r="E160" s="21" t="n">
        <v>7762</v>
      </c>
    </row>
    <row r="161" customFormat="false" ht="10.5" hidden="false" customHeight="true" outlineLevel="0" collapsed="false">
      <c r="A161" s="19"/>
      <c r="B161" s="18" t="s">
        <v>160</v>
      </c>
      <c r="C161" s="20" t="n">
        <v>2216</v>
      </c>
      <c r="D161" s="20" t="n">
        <v>3060</v>
      </c>
      <c r="E161" s="21" t="n">
        <v>64175</v>
      </c>
    </row>
    <row r="162" customFormat="false" ht="10.5" hidden="false" customHeight="true" outlineLevel="0" collapsed="false">
      <c r="A162" s="19"/>
      <c r="B162" s="18" t="s">
        <v>161</v>
      </c>
      <c r="C162" s="20" t="n">
        <v>1097</v>
      </c>
      <c r="D162" s="20" t="n">
        <v>2159</v>
      </c>
      <c r="E162" s="21" t="n">
        <v>51034</v>
      </c>
    </row>
    <row r="163" customFormat="false" ht="10.5" hidden="false" customHeight="true" outlineLevel="0" collapsed="false">
      <c r="A163" s="24" t="s">
        <v>137</v>
      </c>
      <c r="B163" s="26"/>
      <c r="C163" s="20"/>
      <c r="D163" s="20"/>
      <c r="E163" s="21"/>
    </row>
    <row r="164" customFormat="false" ht="10.5" hidden="false" customHeight="true" outlineLevel="0" collapsed="false">
      <c r="A164" s="19"/>
      <c r="B164" s="18" t="s">
        <v>162</v>
      </c>
      <c r="C164" s="20" t="n">
        <v>953</v>
      </c>
      <c r="D164" s="20" t="n">
        <v>1163</v>
      </c>
      <c r="E164" s="21" t="n">
        <v>27735</v>
      </c>
    </row>
    <row r="165" customFormat="false" ht="10.5" hidden="false" customHeight="true" outlineLevel="0" collapsed="false">
      <c r="A165" s="19"/>
      <c r="B165" s="18" t="s">
        <v>163</v>
      </c>
      <c r="C165" s="20" t="n">
        <v>864</v>
      </c>
      <c r="D165" s="20" t="n">
        <v>962</v>
      </c>
      <c r="E165" s="21" t="n">
        <v>22496</v>
      </c>
    </row>
    <row r="166" customFormat="false" ht="10.5" hidden="false" customHeight="true" outlineLevel="0" collapsed="false">
      <c r="A166" s="19"/>
      <c r="B166" s="18" t="s">
        <v>164</v>
      </c>
      <c r="C166" s="20" t="n">
        <v>517</v>
      </c>
      <c r="D166" s="20" t="n">
        <v>545</v>
      </c>
      <c r="E166" s="21" t="n">
        <v>12628</v>
      </c>
    </row>
    <row r="167" customFormat="false" ht="10.5" hidden="false" customHeight="true" outlineLevel="0" collapsed="false">
      <c r="A167" s="19"/>
      <c r="B167" s="18" t="s">
        <v>165</v>
      </c>
      <c r="C167" s="20" t="n">
        <v>863</v>
      </c>
      <c r="D167" s="20" t="n">
        <v>1014</v>
      </c>
      <c r="E167" s="21" t="n">
        <v>20363</v>
      </c>
    </row>
    <row r="168" customFormat="false" ht="10.5" hidden="false" customHeight="true" outlineLevel="0" collapsed="false">
      <c r="A168" s="19"/>
      <c r="B168" s="18" t="s">
        <v>166</v>
      </c>
      <c r="C168" s="20" t="n">
        <v>950</v>
      </c>
      <c r="D168" s="20" t="n">
        <v>1152</v>
      </c>
      <c r="E168" s="21" t="n">
        <v>32676</v>
      </c>
    </row>
    <row r="169" customFormat="false" ht="10.5" hidden="false" customHeight="true" outlineLevel="0" collapsed="false">
      <c r="A169" s="19"/>
      <c r="B169" s="18" t="s">
        <v>167</v>
      </c>
      <c r="C169" s="20" t="n">
        <v>705</v>
      </c>
      <c r="D169" s="20" t="n">
        <v>704</v>
      </c>
      <c r="E169" s="21" t="n">
        <v>17430</v>
      </c>
    </row>
    <row r="170" customFormat="false" ht="10.5" hidden="false" customHeight="true" outlineLevel="0" collapsed="false">
      <c r="A170" s="19"/>
      <c r="B170" s="18" t="s">
        <v>168</v>
      </c>
      <c r="C170" s="20" t="n">
        <v>394</v>
      </c>
      <c r="D170" s="20" t="n">
        <v>448</v>
      </c>
      <c r="E170" s="21" t="n">
        <v>13183</v>
      </c>
    </row>
    <row r="171" customFormat="false" ht="10.5" hidden="false" customHeight="true" outlineLevel="0" collapsed="false">
      <c r="A171" s="19"/>
      <c r="B171" s="18" t="s">
        <v>169</v>
      </c>
      <c r="C171" s="20" t="n">
        <v>262</v>
      </c>
      <c r="D171" s="20" t="n">
        <v>366</v>
      </c>
      <c r="E171" s="21" t="n">
        <v>9330</v>
      </c>
    </row>
    <row r="172" customFormat="false" ht="10.5" hidden="false" customHeight="true" outlineLevel="0" collapsed="false">
      <c r="A172" s="19"/>
      <c r="B172" s="18" t="s">
        <v>170</v>
      </c>
      <c r="C172" s="20" t="n">
        <v>862</v>
      </c>
      <c r="D172" s="20" t="n">
        <v>1172</v>
      </c>
      <c r="E172" s="21" t="n">
        <v>21278</v>
      </c>
    </row>
    <row r="173" customFormat="false" ht="10.5" hidden="false" customHeight="true" outlineLevel="0" collapsed="false">
      <c r="A173" s="19"/>
      <c r="B173" s="18" t="s">
        <v>171</v>
      </c>
      <c r="C173" s="20" t="n">
        <v>1130</v>
      </c>
      <c r="D173" s="20" t="n">
        <v>1287</v>
      </c>
      <c r="E173" s="21" t="n">
        <v>25982</v>
      </c>
    </row>
    <row r="174" customFormat="false" ht="10.5" hidden="false" customHeight="true" outlineLevel="0" collapsed="false">
      <c r="A174" s="19"/>
      <c r="B174" s="18" t="s">
        <v>172</v>
      </c>
      <c r="C174" s="20" t="n">
        <v>635</v>
      </c>
      <c r="D174" s="20" t="n">
        <v>566</v>
      </c>
      <c r="E174" s="21" t="n">
        <v>14370</v>
      </c>
    </row>
    <row r="175" customFormat="false" ht="10.5" hidden="false" customHeight="true" outlineLevel="0" collapsed="false">
      <c r="A175" s="19"/>
      <c r="B175" s="18" t="s">
        <v>173</v>
      </c>
      <c r="C175" s="20" t="n">
        <v>447</v>
      </c>
      <c r="D175" s="20" t="n">
        <v>600</v>
      </c>
      <c r="E175" s="21" t="n">
        <v>15225</v>
      </c>
    </row>
    <row r="176" customFormat="false" ht="10.5" hidden="false" customHeight="true" outlineLevel="0" collapsed="false">
      <c r="A176" s="19"/>
      <c r="B176" s="18" t="s">
        <v>174</v>
      </c>
      <c r="C176" s="20" t="n">
        <v>982</v>
      </c>
      <c r="D176" s="20" t="n">
        <v>1485</v>
      </c>
      <c r="E176" s="21" t="n">
        <v>36429</v>
      </c>
    </row>
    <row r="177" customFormat="false" ht="10.5" hidden="false" customHeight="true" outlineLevel="0" collapsed="false">
      <c r="A177" s="19"/>
      <c r="B177" s="18" t="s">
        <v>175</v>
      </c>
      <c r="C177" s="20" t="n">
        <v>454</v>
      </c>
      <c r="D177" s="20" t="n">
        <v>544</v>
      </c>
      <c r="E177" s="21" t="n">
        <v>11740</v>
      </c>
    </row>
    <row r="178" customFormat="false" ht="10.5" hidden="false" customHeight="true" outlineLevel="0" collapsed="false">
      <c r="A178" s="19"/>
      <c r="B178" s="18" t="s">
        <v>37</v>
      </c>
      <c r="C178" s="20" t="n">
        <f aca="false">SUM(C139:C177)</f>
        <v>26890</v>
      </c>
      <c r="D178" s="20" t="n">
        <f aca="false">SUM(D139:D177)</f>
        <v>34914</v>
      </c>
      <c r="E178" s="21" t="n">
        <f aca="false">SUM(E139:E177)</f>
        <v>781250</v>
      </c>
    </row>
    <row r="179" customFormat="false" ht="10.5" hidden="false" customHeight="true" outlineLevel="0" collapsed="false">
      <c r="A179" s="24" t="s">
        <v>176</v>
      </c>
      <c r="B179" s="26"/>
      <c r="C179" s="20"/>
      <c r="D179" s="20"/>
      <c r="E179" s="21"/>
    </row>
    <row r="180" customFormat="false" ht="10.5" hidden="false" customHeight="true" outlineLevel="0" collapsed="false">
      <c r="A180" s="17"/>
      <c r="B180" s="18" t="s">
        <v>177</v>
      </c>
      <c r="C180" s="20" t="n">
        <v>609</v>
      </c>
      <c r="D180" s="20" t="n">
        <v>781</v>
      </c>
      <c r="E180" s="21" t="n">
        <v>17074</v>
      </c>
    </row>
    <row r="181" customFormat="false" ht="10.5" hidden="false" customHeight="true" outlineLevel="0" collapsed="false">
      <c r="A181" s="19"/>
      <c r="B181" s="18" t="s">
        <v>178</v>
      </c>
      <c r="C181" s="20" t="n">
        <v>1242</v>
      </c>
      <c r="D181" s="20" t="n">
        <v>1465</v>
      </c>
      <c r="E181" s="21" t="n">
        <v>26370</v>
      </c>
    </row>
    <row r="182" customFormat="false" ht="10.5" hidden="false" customHeight="true" outlineLevel="0" collapsed="false">
      <c r="A182" s="19"/>
      <c r="B182" s="18" t="s">
        <v>179</v>
      </c>
      <c r="C182" s="20" t="n">
        <v>791</v>
      </c>
      <c r="D182" s="20" t="n">
        <v>871</v>
      </c>
      <c r="E182" s="21" t="n">
        <v>21721</v>
      </c>
    </row>
    <row r="183" customFormat="false" ht="10.5" hidden="false" customHeight="true" outlineLevel="0" collapsed="false">
      <c r="A183" s="19"/>
      <c r="B183" s="18" t="s">
        <v>180</v>
      </c>
      <c r="C183" s="20" t="n">
        <v>530</v>
      </c>
      <c r="D183" s="20" t="n">
        <v>634</v>
      </c>
      <c r="E183" s="21" t="n">
        <v>12476</v>
      </c>
    </row>
    <row r="184" customFormat="false" ht="10.5" hidden="false" customHeight="true" outlineLevel="0" collapsed="false">
      <c r="A184" s="19"/>
      <c r="B184" s="18" t="s">
        <v>181</v>
      </c>
      <c r="C184" s="20" t="n">
        <v>1447</v>
      </c>
      <c r="D184" s="20" t="n">
        <v>1136</v>
      </c>
      <c r="E184" s="21" t="n">
        <v>25270</v>
      </c>
    </row>
    <row r="185" customFormat="false" ht="10.5" hidden="false" customHeight="true" outlineLevel="0" collapsed="false">
      <c r="A185" s="19"/>
      <c r="B185" s="18" t="s">
        <v>182</v>
      </c>
      <c r="C185" s="20" t="n">
        <v>303</v>
      </c>
      <c r="D185" s="20" t="n">
        <v>389</v>
      </c>
      <c r="E185" s="21" t="n">
        <v>11093</v>
      </c>
    </row>
    <row r="186" customFormat="false" ht="10.5" hidden="false" customHeight="true" outlineLevel="0" collapsed="false">
      <c r="A186" s="19"/>
      <c r="B186" s="18" t="s">
        <v>183</v>
      </c>
      <c r="C186" s="20" t="n">
        <v>811</v>
      </c>
      <c r="D186" s="20" t="n">
        <v>897</v>
      </c>
      <c r="E186" s="21" t="n">
        <v>22875</v>
      </c>
    </row>
    <row r="187" customFormat="false" ht="10.5" hidden="false" customHeight="true" outlineLevel="0" collapsed="false">
      <c r="A187" s="19"/>
      <c r="B187" s="18" t="s">
        <v>184</v>
      </c>
      <c r="C187" s="20" t="n">
        <v>654</v>
      </c>
      <c r="D187" s="20" t="n">
        <v>835</v>
      </c>
      <c r="E187" s="21" t="n">
        <v>16746</v>
      </c>
    </row>
    <row r="188" customFormat="false" ht="10.5" hidden="false" customHeight="true" outlineLevel="0" collapsed="false">
      <c r="A188" s="19"/>
      <c r="B188" s="18" t="s">
        <v>185</v>
      </c>
      <c r="C188" s="20" t="n">
        <v>611</v>
      </c>
      <c r="D188" s="20" t="n">
        <v>878</v>
      </c>
      <c r="E188" s="21" t="n">
        <v>15309</v>
      </c>
    </row>
    <row r="189" customFormat="false" ht="10.5" hidden="false" customHeight="true" outlineLevel="0" collapsed="false">
      <c r="A189" s="19"/>
      <c r="B189" s="18" t="s">
        <v>186</v>
      </c>
      <c r="C189" s="20" t="n">
        <v>655</v>
      </c>
      <c r="D189" s="20" t="n">
        <v>901</v>
      </c>
      <c r="E189" s="21" t="n">
        <v>26760</v>
      </c>
    </row>
    <row r="190" customFormat="false" ht="10.5" hidden="false" customHeight="true" outlineLevel="0" collapsed="false">
      <c r="A190" s="19"/>
      <c r="B190" s="18" t="s">
        <v>187</v>
      </c>
      <c r="C190" s="20" t="n">
        <v>703</v>
      </c>
      <c r="D190" s="20" t="n">
        <v>939</v>
      </c>
      <c r="E190" s="21" t="n">
        <v>23670</v>
      </c>
    </row>
    <row r="191" customFormat="false" ht="10.5" hidden="false" customHeight="true" outlineLevel="0" collapsed="false">
      <c r="A191" s="19"/>
      <c r="B191" s="18" t="s">
        <v>188</v>
      </c>
      <c r="C191" s="20" t="n">
        <v>1081</v>
      </c>
      <c r="D191" s="20" t="n">
        <v>1238</v>
      </c>
      <c r="E191" s="21" t="n">
        <v>24814</v>
      </c>
    </row>
    <row r="192" customFormat="false" ht="10.5" hidden="false" customHeight="true" outlineLevel="0" collapsed="false">
      <c r="A192" s="19"/>
      <c r="B192" s="18" t="s">
        <v>189</v>
      </c>
      <c r="C192" s="20" t="n">
        <v>900</v>
      </c>
      <c r="D192" s="20" t="n">
        <v>977</v>
      </c>
      <c r="E192" s="21" t="n">
        <v>29430</v>
      </c>
    </row>
    <row r="193" customFormat="false" ht="10.5" hidden="false" customHeight="true" outlineLevel="0" collapsed="false">
      <c r="A193" s="19"/>
      <c r="B193" s="18" t="s">
        <v>190</v>
      </c>
      <c r="C193" s="20" t="n">
        <v>671</v>
      </c>
      <c r="D193" s="20" t="n">
        <v>821</v>
      </c>
      <c r="E193" s="21" t="n">
        <v>20591</v>
      </c>
    </row>
    <row r="194" customFormat="false" ht="10.5" hidden="false" customHeight="true" outlineLevel="0" collapsed="false">
      <c r="A194" s="19"/>
      <c r="B194" s="18" t="s">
        <v>191</v>
      </c>
      <c r="C194" s="20" t="n">
        <v>627</v>
      </c>
      <c r="D194" s="20" t="n">
        <v>641</v>
      </c>
      <c r="E194" s="21" t="n">
        <v>19278</v>
      </c>
    </row>
    <row r="195" customFormat="false" ht="10.5" hidden="false" customHeight="true" outlineLevel="0" collapsed="false">
      <c r="A195" s="19"/>
      <c r="B195" s="18" t="s">
        <v>192</v>
      </c>
      <c r="C195" s="20" t="n">
        <v>1015</v>
      </c>
      <c r="D195" s="20" t="n">
        <v>1060</v>
      </c>
      <c r="E195" s="21" t="n">
        <v>35015</v>
      </c>
    </row>
    <row r="196" customFormat="false" ht="10.5" hidden="false" customHeight="true" outlineLevel="0" collapsed="false">
      <c r="A196" s="19"/>
      <c r="B196" s="18" t="s">
        <v>193</v>
      </c>
      <c r="C196" s="20" t="n">
        <v>648</v>
      </c>
      <c r="D196" s="20" t="n">
        <v>1192</v>
      </c>
      <c r="E196" s="21" t="n">
        <v>27506</v>
      </c>
    </row>
    <row r="197" customFormat="false" ht="10.5" hidden="false" customHeight="true" outlineLevel="0" collapsed="false">
      <c r="A197" s="19"/>
      <c r="B197" s="18" t="s">
        <v>194</v>
      </c>
      <c r="C197" s="20" t="n">
        <v>410</v>
      </c>
      <c r="D197" s="20" t="n">
        <v>446</v>
      </c>
      <c r="E197" s="21" t="n">
        <v>11130</v>
      </c>
    </row>
    <row r="198" customFormat="false" ht="10.5" hidden="false" customHeight="true" outlineLevel="0" collapsed="false">
      <c r="A198" s="19"/>
      <c r="B198" s="18" t="s">
        <v>195</v>
      </c>
      <c r="C198" s="20" t="n">
        <v>725</v>
      </c>
      <c r="D198" s="20" t="n">
        <v>869</v>
      </c>
      <c r="E198" s="21" t="n">
        <v>16476</v>
      </c>
    </row>
    <row r="199" customFormat="false" ht="10.5" hidden="false" customHeight="true" outlineLevel="0" collapsed="false">
      <c r="A199" s="19"/>
      <c r="B199" s="18" t="s">
        <v>196</v>
      </c>
      <c r="C199" s="20" t="n">
        <v>1049</v>
      </c>
      <c r="D199" s="20" t="n">
        <v>1089</v>
      </c>
      <c r="E199" s="21" t="n">
        <v>26628</v>
      </c>
    </row>
    <row r="200" customFormat="false" ht="10.5" hidden="false" customHeight="true" outlineLevel="0" collapsed="false">
      <c r="A200" s="19"/>
      <c r="B200" s="18" t="s">
        <v>197</v>
      </c>
      <c r="C200" s="20" t="n">
        <v>571</v>
      </c>
      <c r="D200" s="20" t="n">
        <v>562</v>
      </c>
      <c r="E200" s="21" t="n">
        <v>14050</v>
      </c>
    </row>
    <row r="201" customFormat="false" ht="10.5" hidden="false" customHeight="true" outlineLevel="0" collapsed="false">
      <c r="A201" s="19"/>
      <c r="B201" s="18" t="s">
        <v>198</v>
      </c>
      <c r="C201" s="20" t="n">
        <v>1112</v>
      </c>
      <c r="D201" s="20" t="n">
        <v>1305</v>
      </c>
      <c r="E201" s="21" t="n">
        <v>35027</v>
      </c>
    </row>
    <row r="202" customFormat="false" ht="10.5" hidden="false" customHeight="true" outlineLevel="0" collapsed="false">
      <c r="A202" s="19"/>
      <c r="B202" s="18" t="s">
        <v>199</v>
      </c>
      <c r="C202" s="20" t="n">
        <v>1045</v>
      </c>
      <c r="D202" s="20" t="n">
        <v>1304</v>
      </c>
      <c r="E202" s="21" t="n">
        <v>32683</v>
      </c>
    </row>
    <row r="203" customFormat="false" ht="10.5" hidden="false" customHeight="true" outlineLevel="0" collapsed="false">
      <c r="A203" s="19"/>
      <c r="B203" s="18" t="s">
        <v>200</v>
      </c>
      <c r="C203" s="20" t="n">
        <v>1088</v>
      </c>
      <c r="D203" s="20" t="n">
        <v>1212</v>
      </c>
      <c r="E203" s="21" t="n">
        <v>30393</v>
      </c>
    </row>
    <row r="204" customFormat="false" ht="10.5" hidden="false" customHeight="true" outlineLevel="0" collapsed="false">
      <c r="A204" s="19"/>
      <c r="B204" s="18" t="s">
        <v>201</v>
      </c>
      <c r="C204" s="20" t="n">
        <v>1392</v>
      </c>
      <c r="D204" s="20" t="n">
        <v>1566</v>
      </c>
      <c r="E204" s="21" t="n">
        <v>50652</v>
      </c>
    </row>
    <row r="205" customFormat="false" ht="10.5" hidden="false" customHeight="true" outlineLevel="0" collapsed="false">
      <c r="A205" s="19"/>
      <c r="B205" s="18" t="s">
        <v>202</v>
      </c>
      <c r="C205" s="20" t="n">
        <v>541</v>
      </c>
      <c r="D205" s="20" t="n">
        <v>431</v>
      </c>
      <c r="E205" s="21" t="n">
        <v>13102</v>
      </c>
    </row>
    <row r="206" customFormat="false" ht="10.5" hidden="false" customHeight="true" outlineLevel="0" collapsed="false">
      <c r="A206" s="19"/>
      <c r="B206" s="18" t="s">
        <v>203</v>
      </c>
      <c r="C206" s="20" t="n">
        <v>2376</v>
      </c>
      <c r="D206" s="20" t="n">
        <v>2910</v>
      </c>
      <c r="E206" s="21" t="n">
        <v>52737</v>
      </c>
    </row>
    <row r="207" customFormat="false" ht="10.5" hidden="false" customHeight="true" outlineLevel="0" collapsed="false">
      <c r="A207" s="19"/>
      <c r="B207" s="18" t="s">
        <v>204</v>
      </c>
      <c r="C207" s="20" t="n">
        <v>729</v>
      </c>
      <c r="D207" s="20" t="n">
        <v>809</v>
      </c>
      <c r="E207" s="21" t="n">
        <v>18425</v>
      </c>
    </row>
    <row r="208" customFormat="false" ht="10.5" hidden="false" customHeight="true" outlineLevel="0" collapsed="false">
      <c r="A208" s="19"/>
      <c r="B208" s="18" t="s">
        <v>205</v>
      </c>
      <c r="C208" s="20" t="n">
        <v>1025</v>
      </c>
      <c r="D208" s="20" t="n">
        <v>1128</v>
      </c>
      <c r="E208" s="21" t="n">
        <v>20583</v>
      </c>
    </row>
    <row r="209" customFormat="false" ht="10.5" hidden="false" customHeight="true" outlineLevel="0" collapsed="false">
      <c r="A209" s="19"/>
      <c r="B209" s="18" t="s">
        <v>206</v>
      </c>
      <c r="C209" s="20" t="n">
        <v>429</v>
      </c>
      <c r="D209" s="20" t="n">
        <v>512</v>
      </c>
      <c r="E209" s="21" t="n">
        <v>10390</v>
      </c>
    </row>
    <row r="210" customFormat="false" ht="10.5" hidden="false" customHeight="true" outlineLevel="0" collapsed="false">
      <c r="A210" s="19"/>
      <c r="B210" s="18" t="s">
        <v>207</v>
      </c>
      <c r="C210" s="20" t="n">
        <v>488</v>
      </c>
      <c r="D210" s="20" t="n">
        <v>491</v>
      </c>
      <c r="E210" s="21" t="n">
        <v>10082</v>
      </c>
    </row>
    <row r="211" customFormat="false" ht="10.5" hidden="false" customHeight="true" outlineLevel="0" collapsed="false">
      <c r="A211" s="19"/>
      <c r="B211" s="18" t="s">
        <v>208</v>
      </c>
      <c r="C211" s="20" t="n">
        <v>741</v>
      </c>
      <c r="D211" s="20" t="n">
        <v>591</v>
      </c>
      <c r="E211" s="21" t="n">
        <v>14660</v>
      </c>
    </row>
    <row r="212" customFormat="false" ht="10.5" hidden="false" customHeight="true" outlineLevel="0" collapsed="false">
      <c r="A212" s="19"/>
      <c r="B212" s="18" t="s">
        <v>209</v>
      </c>
      <c r="C212" s="20" t="n">
        <v>323</v>
      </c>
      <c r="D212" s="20" t="n">
        <v>240</v>
      </c>
      <c r="E212" s="21" t="n">
        <v>5040</v>
      </c>
    </row>
    <row r="213" customFormat="false" ht="10.5" hidden="false" customHeight="true" outlineLevel="0" collapsed="false">
      <c r="A213" s="19"/>
      <c r="B213" s="18" t="s">
        <v>210</v>
      </c>
      <c r="C213" s="20" t="n">
        <v>378</v>
      </c>
      <c r="D213" s="20" t="n">
        <v>413</v>
      </c>
      <c r="E213" s="21" t="n">
        <v>9086</v>
      </c>
    </row>
    <row r="214" customFormat="false" ht="10.5" hidden="false" customHeight="true" outlineLevel="0" collapsed="false">
      <c r="A214" s="19"/>
      <c r="B214" s="18" t="s">
        <v>211</v>
      </c>
      <c r="C214" s="20" t="n">
        <v>529</v>
      </c>
      <c r="D214" s="20" t="n">
        <v>523</v>
      </c>
      <c r="E214" s="21" t="n">
        <v>13075</v>
      </c>
    </row>
    <row r="215" customFormat="false" ht="10.5" hidden="false" customHeight="true" outlineLevel="0" collapsed="false">
      <c r="A215" s="19"/>
      <c r="B215" s="18" t="s">
        <v>212</v>
      </c>
      <c r="C215" s="20" t="n">
        <v>577</v>
      </c>
      <c r="D215" s="20" t="n">
        <v>788</v>
      </c>
      <c r="E215" s="21" t="n">
        <v>15412</v>
      </c>
    </row>
    <row r="216" customFormat="false" ht="10.5" hidden="false" customHeight="true" outlineLevel="0" collapsed="false">
      <c r="A216" s="27"/>
      <c r="B216" s="28" t="s">
        <v>37</v>
      </c>
      <c r="C216" s="29" t="n">
        <f aca="false">SUM(C180:C215)</f>
        <v>28826</v>
      </c>
      <c r="D216" s="29" t="n">
        <v>32834</v>
      </c>
      <c r="E216" s="30" t="n">
        <f aca="false">SUM(E180:E215)</f>
        <v>775629</v>
      </c>
    </row>
    <row r="217" customFormat="false" ht="10.5" hidden="false" customHeight="true" outlineLevel="0" collapsed="false">
      <c r="C217" s="31"/>
      <c r="D217" s="31"/>
      <c r="E217" s="31"/>
    </row>
  </sheetData>
  <mergeCells count="10">
    <mergeCell ref="A1:B1"/>
    <mergeCell ref="C1:D1"/>
    <mergeCell ref="A2:B3"/>
    <mergeCell ref="A4:B4"/>
    <mergeCell ref="A5:B5"/>
    <mergeCell ref="A32:B32"/>
    <mergeCell ref="A56:B56"/>
    <mergeCell ref="A63:B63"/>
    <mergeCell ref="A90:B90"/>
    <mergeCell ref="A110:B1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rowBreaks count="3" manualBreakCount="3">
    <brk id="55" man="true" max="16383" min="0"/>
    <brk id="109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3T07:35:19Z</cp:lastPrinted>
  <cp:revision>0</cp:revision>
  <dc:subject/>
  <dc:title/>
</cp:coreProperties>
</file>