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9-02-020F" sheetId="1" state="visible" r:id="rId2"/>
  </sheets>
  <definedNames>
    <definedName function="false" hidden="false" localSheetId="0" name="_xlnm.Print_Titles" vbProcedure="false">'T09-02-020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50">
  <si>
    <t xml:space="preserve">農業</t>
  </si>
  <si>
    <t xml:space="preserve">第２０　特用農産物</t>
  </si>
  <si>
    <t xml:space="preserve">暦年内</t>
  </si>
  <si>
    <t xml:space="preserve">郡市別</t>
  </si>
  <si>
    <t xml:space="preserve">菜種</t>
  </si>
  <si>
    <t xml:space="preserve">実綿</t>
  </si>
  <si>
    <t xml:space="preserve">大麻</t>
  </si>
  <si>
    <t xml:space="preserve">刺美（苧麻）</t>
  </si>
  <si>
    <t xml:space="preserve">黄麻</t>
  </si>
  <si>
    <t xml:space="preserve">葉藍</t>
  </si>
  <si>
    <t xml:space="preserve">甘蔗</t>
  </si>
  <si>
    <t xml:space="preserve">花百合</t>
  </si>
  <si>
    <t xml:space="preserve">櫨実</t>
  </si>
  <si>
    <t xml:space="preserve">楮（黒皮）</t>
  </si>
  <si>
    <t xml:space="preserve">三椏（晒）</t>
  </si>
  <si>
    <t xml:space="preserve">雁皮</t>
  </si>
  <si>
    <t xml:space="preserve">杞柳</t>
  </si>
  <si>
    <t xml:space="preserve">藺（備後藺）</t>
  </si>
  <si>
    <r>
      <rPr>
        <sz val="8"/>
        <color rgb="FFFF0000"/>
        <rFont val="Noto Sans"/>
        <family val="2"/>
      </rPr>
      <t xml:space="preserve">●</t>
    </r>
    <r>
      <rPr>
        <sz val="8"/>
        <rFont val="Noto Sans"/>
        <family val="2"/>
      </rPr>
      <t xml:space="preserve">苡（七島藺）</t>
    </r>
  </si>
  <si>
    <t xml:space="preserve">葉煙草</t>
  </si>
  <si>
    <t xml:space="preserve">糸瓜</t>
  </si>
  <si>
    <t xml:space="preserve">紫雲英種</t>
  </si>
  <si>
    <t xml:space="preserve">根糊</t>
  </si>
  <si>
    <t xml:space="preserve">価額合計</t>
  </si>
  <si>
    <t xml:space="preserve">皮を乾燥したるもの</t>
  </si>
  <si>
    <t xml:space="preserve">製麻</t>
  </si>
  <si>
    <t xml:space="preserve">作付反別</t>
  </si>
  <si>
    <t xml:space="preserve">収穫高</t>
  </si>
  <si>
    <t xml:space="preserve">価額</t>
  </si>
  <si>
    <t xml:space="preserve">数量</t>
  </si>
  <si>
    <t xml:space="preserve">町</t>
  </si>
  <si>
    <t xml:space="preserve">石</t>
  </si>
  <si>
    <t xml:space="preserve">円</t>
  </si>
  <si>
    <t xml:space="preserve">貫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…</t>
  </si>
  <si>
    <t xml:space="preserve">大正８年</t>
  </si>
  <si>
    <t xml:space="preserve">大正７年</t>
  </si>
  <si>
    <t xml:space="preserve">大正６年</t>
  </si>
  <si>
    <t xml:space="preserve">大正５年</t>
  </si>
  <si>
    <t xml:space="preserve">大正４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"/>
    <numFmt numFmtId="166" formatCode="###,###,##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257" min="2" style="1" width="9.1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 t="s">
        <v>2</v>
      </c>
      <c r="M1" s="3"/>
      <c r="N1" s="3"/>
      <c r="P1" s="5"/>
      <c r="Q1" s="5"/>
      <c r="R1" s="5"/>
    </row>
    <row r="2" customFormat="false" ht="10.5" hidden="false" customHeight="true" outlineLevel="0" collapsed="false">
      <c r="A2" s="6" t="s">
        <v>3</v>
      </c>
      <c r="B2" s="7" t="s">
        <v>4</v>
      </c>
      <c r="C2" s="7"/>
      <c r="D2" s="7"/>
      <c r="E2" s="8" t="s">
        <v>5</v>
      </c>
      <c r="F2" s="8"/>
      <c r="G2" s="8"/>
      <c r="H2" s="7" t="s">
        <v>6</v>
      </c>
      <c r="I2" s="7"/>
      <c r="J2" s="7"/>
      <c r="K2" s="7"/>
      <c r="L2" s="7"/>
      <c r="M2" s="8" t="s">
        <v>7</v>
      </c>
      <c r="N2" s="8"/>
      <c r="O2" s="8"/>
      <c r="P2" s="8" t="s">
        <v>8</v>
      </c>
      <c r="Q2" s="8"/>
      <c r="R2" s="8"/>
      <c r="S2" s="8" t="s">
        <v>9</v>
      </c>
      <c r="T2" s="8"/>
      <c r="U2" s="8"/>
      <c r="V2" s="8" t="s">
        <v>10</v>
      </c>
      <c r="W2" s="8"/>
      <c r="X2" s="8"/>
      <c r="Y2" s="8" t="s">
        <v>11</v>
      </c>
      <c r="Z2" s="8"/>
      <c r="AA2" s="8"/>
      <c r="AB2" s="9" t="s">
        <v>12</v>
      </c>
      <c r="AC2" s="9"/>
      <c r="AD2" s="8" t="s">
        <v>13</v>
      </c>
      <c r="AE2" s="8"/>
      <c r="AF2" s="8"/>
      <c r="AG2" s="8" t="s">
        <v>14</v>
      </c>
      <c r="AH2" s="8"/>
      <c r="AI2" s="8"/>
      <c r="AJ2" s="7" t="s">
        <v>15</v>
      </c>
      <c r="AK2" s="7"/>
      <c r="AL2" s="8" t="s">
        <v>16</v>
      </c>
      <c r="AM2" s="8"/>
      <c r="AN2" s="8"/>
      <c r="AO2" s="8" t="s">
        <v>17</v>
      </c>
      <c r="AP2" s="8"/>
      <c r="AQ2" s="8"/>
      <c r="AR2" s="10" t="s">
        <v>18</v>
      </c>
      <c r="AS2" s="10"/>
      <c r="AT2" s="10"/>
      <c r="AU2" s="8" t="s">
        <v>19</v>
      </c>
      <c r="AV2" s="8"/>
      <c r="AW2" s="8"/>
      <c r="AX2" s="8" t="s">
        <v>20</v>
      </c>
      <c r="AY2" s="8"/>
      <c r="AZ2" s="8"/>
      <c r="BA2" s="8" t="s">
        <v>21</v>
      </c>
      <c r="BB2" s="8"/>
      <c r="BC2" s="8"/>
      <c r="BD2" s="8" t="s">
        <v>22</v>
      </c>
      <c r="BE2" s="8"/>
      <c r="BF2" s="8"/>
      <c r="BG2" s="11" t="s">
        <v>23</v>
      </c>
    </row>
    <row r="3" customFormat="false" ht="10.5" hidden="false" customHeight="true" outlineLevel="0" collapsed="false">
      <c r="A3" s="6"/>
      <c r="B3" s="7"/>
      <c r="C3" s="7"/>
      <c r="D3" s="7"/>
      <c r="E3" s="8"/>
      <c r="F3" s="8"/>
      <c r="G3" s="8"/>
      <c r="H3" s="12" t="s">
        <v>24</v>
      </c>
      <c r="I3" s="12"/>
      <c r="J3" s="12"/>
      <c r="K3" s="12" t="s">
        <v>25</v>
      </c>
      <c r="L3" s="12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9"/>
      <c r="AC3" s="9"/>
      <c r="AD3" s="8"/>
      <c r="AE3" s="8"/>
      <c r="AF3" s="8"/>
      <c r="AG3" s="8"/>
      <c r="AH3" s="8"/>
      <c r="AI3" s="8"/>
      <c r="AJ3" s="7"/>
      <c r="AK3" s="7"/>
      <c r="AL3" s="8"/>
      <c r="AM3" s="8"/>
      <c r="AN3" s="8"/>
      <c r="AO3" s="8"/>
      <c r="AP3" s="8"/>
      <c r="AQ3" s="8"/>
      <c r="AR3" s="10"/>
      <c r="AS3" s="10"/>
      <c r="AT3" s="10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11"/>
    </row>
    <row r="4" customFormat="false" ht="10.5" hidden="false" customHeight="true" outlineLevel="0" collapsed="false">
      <c r="A4" s="6"/>
      <c r="B4" s="13" t="s">
        <v>26</v>
      </c>
      <c r="C4" s="13" t="s">
        <v>27</v>
      </c>
      <c r="D4" s="14" t="s">
        <v>28</v>
      </c>
      <c r="E4" s="15" t="s">
        <v>26</v>
      </c>
      <c r="F4" s="14" t="s">
        <v>27</v>
      </c>
      <c r="G4" s="15" t="s">
        <v>28</v>
      </c>
      <c r="H4" s="13" t="s">
        <v>26</v>
      </c>
      <c r="I4" s="13" t="s">
        <v>27</v>
      </c>
      <c r="J4" s="14" t="s">
        <v>28</v>
      </c>
      <c r="K4" s="16" t="s">
        <v>29</v>
      </c>
      <c r="L4" s="16" t="s">
        <v>28</v>
      </c>
      <c r="M4" s="15" t="s">
        <v>26</v>
      </c>
      <c r="N4" s="13" t="s">
        <v>27</v>
      </c>
      <c r="O4" s="14" t="s">
        <v>28</v>
      </c>
      <c r="P4" s="15" t="s">
        <v>26</v>
      </c>
      <c r="Q4" s="13" t="s">
        <v>27</v>
      </c>
      <c r="R4" s="14" t="s">
        <v>28</v>
      </c>
      <c r="S4" s="13" t="s">
        <v>26</v>
      </c>
      <c r="T4" s="13" t="s">
        <v>27</v>
      </c>
      <c r="U4" s="14" t="s">
        <v>28</v>
      </c>
      <c r="V4" s="15" t="s">
        <v>26</v>
      </c>
      <c r="W4" s="14" t="s">
        <v>27</v>
      </c>
      <c r="X4" s="15" t="s">
        <v>28</v>
      </c>
      <c r="Y4" s="13" t="s">
        <v>26</v>
      </c>
      <c r="Z4" s="14" t="s">
        <v>27</v>
      </c>
      <c r="AA4" s="15" t="s">
        <v>28</v>
      </c>
      <c r="AB4" s="13" t="s">
        <v>27</v>
      </c>
      <c r="AC4" s="14" t="s">
        <v>28</v>
      </c>
      <c r="AD4" s="13" t="s">
        <v>26</v>
      </c>
      <c r="AE4" s="13" t="s">
        <v>27</v>
      </c>
      <c r="AF4" s="14" t="s">
        <v>28</v>
      </c>
      <c r="AG4" s="13" t="s">
        <v>26</v>
      </c>
      <c r="AH4" s="13" t="s">
        <v>27</v>
      </c>
      <c r="AI4" s="14" t="s">
        <v>28</v>
      </c>
      <c r="AJ4" s="13" t="s">
        <v>27</v>
      </c>
      <c r="AK4" s="14" t="s">
        <v>28</v>
      </c>
      <c r="AL4" s="13" t="s">
        <v>26</v>
      </c>
      <c r="AM4" s="13" t="s">
        <v>27</v>
      </c>
      <c r="AN4" s="14" t="s">
        <v>28</v>
      </c>
      <c r="AO4" s="13" t="s">
        <v>26</v>
      </c>
      <c r="AP4" s="13" t="s">
        <v>27</v>
      </c>
      <c r="AQ4" s="14" t="s">
        <v>28</v>
      </c>
      <c r="AR4" s="13" t="s">
        <v>26</v>
      </c>
      <c r="AS4" s="13" t="s">
        <v>27</v>
      </c>
      <c r="AT4" s="17" t="s">
        <v>28</v>
      </c>
      <c r="AU4" s="13" t="s">
        <v>26</v>
      </c>
      <c r="AV4" s="13" t="s">
        <v>27</v>
      </c>
      <c r="AW4" s="14" t="s">
        <v>28</v>
      </c>
      <c r="AX4" s="13" t="s">
        <v>26</v>
      </c>
      <c r="AY4" s="13" t="s">
        <v>27</v>
      </c>
      <c r="AZ4" s="14" t="s">
        <v>28</v>
      </c>
      <c r="BA4" s="13" t="s">
        <v>26</v>
      </c>
      <c r="BB4" s="13" t="s">
        <v>27</v>
      </c>
      <c r="BC4" s="14" t="s">
        <v>28</v>
      </c>
      <c r="BD4" s="13" t="s">
        <v>26</v>
      </c>
      <c r="BE4" s="13" t="s">
        <v>27</v>
      </c>
      <c r="BF4" s="14" t="s">
        <v>28</v>
      </c>
      <c r="BG4" s="11"/>
    </row>
    <row r="5" customFormat="false" ht="10.5" hidden="false" customHeight="true" outlineLevel="0" collapsed="false">
      <c r="A5" s="6"/>
      <c r="B5" s="18" t="s">
        <v>30</v>
      </c>
      <c r="C5" s="18" t="s">
        <v>31</v>
      </c>
      <c r="D5" s="18" t="s">
        <v>32</v>
      </c>
      <c r="E5" s="18" t="s">
        <v>30</v>
      </c>
      <c r="F5" s="18" t="s">
        <v>33</v>
      </c>
      <c r="G5" s="18" t="s">
        <v>32</v>
      </c>
      <c r="H5" s="18" t="s">
        <v>30</v>
      </c>
      <c r="I5" s="18" t="s">
        <v>33</v>
      </c>
      <c r="J5" s="18" t="s">
        <v>32</v>
      </c>
      <c r="K5" s="18" t="s">
        <v>33</v>
      </c>
      <c r="L5" s="18" t="s">
        <v>32</v>
      </c>
      <c r="M5" s="18" t="s">
        <v>30</v>
      </c>
      <c r="N5" s="18" t="s">
        <v>33</v>
      </c>
      <c r="O5" s="18" t="s">
        <v>32</v>
      </c>
      <c r="P5" s="18" t="s">
        <v>30</v>
      </c>
      <c r="Q5" s="18" t="s">
        <v>33</v>
      </c>
      <c r="R5" s="18" t="s">
        <v>32</v>
      </c>
      <c r="S5" s="18" t="s">
        <v>30</v>
      </c>
      <c r="T5" s="18" t="s">
        <v>33</v>
      </c>
      <c r="U5" s="18" t="s">
        <v>32</v>
      </c>
      <c r="V5" s="18" t="s">
        <v>30</v>
      </c>
      <c r="W5" s="18" t="s">
        <v>33</v>
      </c>
      <c r="X5" s="18" t="s">
        <v>32</v>
      </c>
      <c r="Y5" s="18" t="s">
        <v>30</v>
      </c>
      <c r="Z5" s="18" t="s">
        <v>33</v>
      </c>
      <c r="AA5" s="18" t="s">
        <v>32</v>
      </c>
      <c r="AB5" s="18" t="s">
        <v>33</v>
      </c>
      <c r="AC5" s="18" t="s">
        <v>32</v>
      </c>
      <c r="AD5" s="18" t="s">
        <v>30</v>
      </c>
      <c r="AE5" s="18" t="s">
        <v>33</v>
      </c>
      <c r="AF5" s="18" t="s">
        <v>32</v>
      </c>
      <c r="AG5" s="18" t="s">
        <v>30</v>
      </c>
      <c r="AH5" s="18" t="s">
        <v>33</v>
      </c>
      <c r="AI5" s="18" t="s">
        <v>32</v>
      </c>
      <c r="AJ5" s="18" t="s">
        <v>33</v>
      </c>
      <c r="AK5" s="18" t="s">
        <v>32</v>
      </c>
      <c r="AL5" s="18" t="s">
        <v>30</v>
      </c>
      <c r="AM5" s="18" t="s">
        <v>33</v>
      </c>
      <c r="AN5" s="18" t="s">
        <v>32</v>
      </c>
      <c r="AO5" s="18" t="s">
        <v>30</v>
      </c>
      <c r="AP5" s="18" t="s">
        <v>33</v>
      </c>
      <c r="AQ5" s="18" t="s">
        <v>32</v>
      </c>
      <c r="AR5" s="18" t="s">
        <v>30</v>
      </c>
      <c r="AS5" s="18" t="s">
        <v>33</v>
      </c>
      <c r="AT5" s="19" t="s">
        <v>32</v>
      </c>
      <c r="AU5" s="18" t="s">
        <v>30</v>
      </c>
      <c r="AV5" s="18" t="s">
        <v>33</v>
      </c>
      <c r="AW5" s="18" t="s">
        <v>32</v>
      </c>
      <c r="AX5" s="18" t="s">
        <v>30</v>
      </c>
      <c r="AY5" s="18" t="s">
        <v>33</v>
      </c>
      <c r="AZ5" s="18" t="s">
        <v>32</v>
      </c>
      <c r="BA5" s="18" t="s">
        <v>30</v>
      </c>
      <c r="BB5" s="18" t="s">
        <v>31</v>
      </c>
      <c r="BC5" s="18" t="s">
        <v>32</v>
      </c>
      <c r="BD5" s="18" t="s">
        <v>30</v>
      </c>
      <c r="BE5" s="18" t="s">
        <v>33</v>
      </c>
      <c r="BF5" s="18" t="s">
        <v>32</v>
      </c>
      <c r="BG5" s="20" t="s">
        <v>32</v>
      </c>
    </row>
    <row r="6" customFormat="false" ht="10.5" hidden="false" customHeight="true" outlineLevel="0" collapsed="false">
      <c r="A6" s="21" t="s">
        <v>34</v>
      </c>
      <c r="B6" s="22" t="s">
        <v>35</v>
      </c>
      <c r="C6" s="22" t="s">
        <v>35</v>
      </c>
      <c r="D6" s="22" t="s">
        <v>35</v>
      </c>
      <c r="E6" s="22" t="s">
        <v>35</v>
      </c>
      <c r="F6" s="22" t="s">
        <v>35</v>
      </c>
      <c r="G6" s="22" t="s">
        <v>35</v>
      </c>
      <c r="H6" s="22" t="s">
        <v>35</v>
      </c>
      <c r="I6" s="22" t="s">
        <v>35</v>
      </c>
      <c r="J6" s="22" t="s">
        <v>35</v>
      </c>
      <c r="K6" s="22" t="s">
        <v>35</v>
      </c>
      <c r="L6" s="22" t="s">
        <v>35</v>
      </c>
      <c r="M6" s="22" t="s">
        <v>35</v>
      </c>
      <c r="N6" s="22" t="s">
        <v>35</v>
      </c>
      <c r="O6" s="22" t="s">
        <v>35</v>
      </c>
      <c r="P6" s="22" t="n">
        <v>0.1</v>
      </c>
      <c r="Q6" s="23" t="n">
        <v>20</v>
      </c>
      <c r="R6" s="23" t="n">
        <v>50</v>
      </c>
      <c r="S6" s="22" t="s">
        <v>35</v>
      </c>
      <c r="T6" s="22" t="s">
        <v>35</v>
      </c>
      <c r="U6" s="22" t="s">
        <v>35</v>
      </c>
      <c r="V6" s="22" t="s">
        <v>35</v>
      </c>
      <c r="W6" s="22" t="s">
        <v>35</v>
      </c>
      <c r="X6" s="22" t="s">
        <v>35</v>
      </c>
      <c r="Y6" s="22" t="s">
        <v>35</v>
      </c>
      <c r="Z6" s="22" t="s">
        <v>35</v>
      </c>
      <c r="AA6" s="22" t="s">
        <v>35</v>
      </c>
      <c r="AB6" s="22" t="s">
        <v>35</v>
      </c>
      <c r="AC6" s="22" t="s">
        <v>35</v>
      </c>
      <c r="AD6" s="22" t="s">
        <v>35</v>
      </c>
      <c r="AE6" s="22" t="s">
        <v>35</v>
      </c>
      <c r="AF6" s="22" t="s">
        <v>35</v>
      </c>
      <c r="AG6" s="22" t="s">
        <v>35</v>
      </c>
      <c r="AH6" s="22" t="s">
        <v>35</v>
      </c>
      <c r="AI6" s="22" t="s">
        <v>35</v>
      </c>
      <c r="AJ6" s="22" t="s">
        <v>35</v>
      </c>
      <c r="AK6" s="22" t="s">
        <v>35</v>
      </c>
      <c r="AL6" s="22" t="s">
        <v>35</v>
      </c>
      <c r="AM6" s="22" t="s">
        <v>35</v>
      </c>
      <c r="AN6" s="22" t="s">
        <v>35</v>
      </c>
      <c r="AO6" s="22" t="n">
        <v>0.7</v>
      </c>
      <c r="AP6" s="23" t="n">
        <v>1750</v>
      </c>
      <c r="AQ6" s="23" t="n">
        <v>805</v>
      </c>
      <c r="AR6" s="22" t="s">
        <v>35</v>
      </c>
      <c r="AS6" s="22" t="s">
        <v>35</v>
      </c>
      <c r="AT6" s="22" t="s">
        <v>35</v>
      </c>
      <c r="AU6" s="22" t="s">
        <v>35</v>
      </c>
      <c r="AV6" s="22" t="s">
        <v>35</v>
      </c>
      <c r="AW6" s="22" t="s">
        <v>35</v>
      </c>
      <c r="AX6" s="23" t="s">
        <v>35</v>
      </c>
      <c r="AY6" s="23" t="s">
        <v>35</v>
      </c>
      <c r="AZ6" s="23" t="s">
        <v>35</v>
      </c>
      <c r="BA6" s="22" t="s">
        <v>35</v>
      </c>
      <c r="BB6" s="23" t="s">
        <v>35</v>
      </c>
      <c r="BC6" s="23" t="s">
        <v>35</v>
      </c>
      <c r="BD6" s="22" t="s">
        <v>35</v>
      </c>
      <c r="BE6" s="23" t="s">
        <v>35</v>
      </c>
      <c r="BF6" s="23" t="s">
        <v>35</v>
      </c>
      <c r="BG6" s="24" t="n">
        <f aca="false">SUM(D6,G6,J6,L6,O6,R6,U6,X6,AA6,AC6,AF6,AI6,AK6,AN6,AQ6,AT6,AW6,AZ6,BC6,BF6)</f>
        <v>855</v>
      </c>
    </row>
    <row r="7" customFormat="false" ht="10.5" hidden="false" customHeight="true" outlineLevel="0" collapsed="false">
      <c r="A7" s="25" t="s">
        <v>36</v>
      </c>
      <c r="B7" s="26" t="n">
        <v>7</v>
      </c>
      <c r="C7" s="27" t="n">
        <v>23</v>
      </c>
      <c r="D7" s="27" t="n">
        <v>422</v>
      </c>
      <c r="E7" s="28" t="s">
        <v>35</v>
      </c>
      <c r="F7" s="28" t="s">
        <v>35</v>
      </c>
      <c r="G7" s="28" t="s">
        <v>35</v>
      </c>
      <c r="H7" s="26" t="n">
        <v>0.8</v>
      </c>
      <c r="I7" s="27" t="n">
        <v>215</v>
      </c>
      <c r="J7" s="27" t="n">
        <v>918</v>
      </c>
      <c r="K7" s="27" t="n">
        <v>33</v>
      </c>
      <c r="L7" s="27" t="n">
        <v>285</v>
      </c>
      <c r="M7" s="26" t="s">
        <v>35</v>
      </c>
      <c r="N7" s="26" t="s">
        <v>35</v>
      </c>
      <c r="O7" s="26" t="s">
        <v>35</v>
      </c>
      <c r="P7" s="26" t="s">
        <v>35</v>
      </c>
      <c r="Q7" s="26" t="s">
        <v>35</v>
      </c>
      <c r="R7" s="26" t="s">
        <v>35</v>
      </c>
      <c r="S7" s="26" t="s">
        <v>35</v>
      </c>
      <c r="T7" s="27" t="s">
        <v>35</v>
      </c>
      <c r="U7" s="27" t="s">
        <v>35</v>
      </c>
      <c r="V7" s="28" t="n">
        <v>82.7</v>
      </c>
      <c r="W7" s="27" t="n">
        <v>651003</v>
      </c>
      <c r="X7" s="29" t="n">
        <v>69874</v>
      </c>
      <c r="Y7" s="26" t="s">
        <v>35</v>
      </c>
      <c r="Z7" s="28" t="s">
        <v>35</v>
      </c>
      <c r="AA7" s="28" t="s">
        <v>35</v>
      </c>
      <c r="AB7" s="27" t="s">
        <v>35</v>
      </c>
      <c r="AC7" s="27" t="s">
        <v>35</v>
      </c>
      <c r="AD7" s="30" t="n">
        <v>75.2</v>
      </c>
      <c r="AE7" s="27" t="n">
        <v>12750</v>
      </c>
      <c r="AF7" s="27" t="n">
        <v>14052</v>
      </c>
      <c r="AG7" s="26" t="n">
        <v>254.6</v>
      </c>
      <c r="AH7" s="27" t="n">
        <v>39934</v>
      </c>
      <c r="AI7" s="27" t="n">
        <v>68279</v>
      </c>
      <c r="AJ7" s="27" t="n">
        <v>150</v>
      </c>
      <c r="AK7" s="27" t="n">
        <v>300</v>
      </c>
      <c r="AL7" s="26" t="s">
        <v>35</v>
      </c>
      <c r="AM7" s="26" t="s">
        <v>35</v>
      </c>
      <c r="AN7" s="26" t="s">
        <v>35</v>
      </c>
      <c r="AO7" s="26" t="s">
        <v>35</v>
      </c>
      <c r="AP7" s="27" t="s">
        <v>35</v>
      </c>
      <c r="AQ7" s="27" t="s">
        <v>35</v>
      </c>
      <c r="AR7" s="26" t="s">
        <v>35</v>
      </c>
      <c r="AS7" s="26" t="s">
        <v>35</v>
      </c>
      <c r="AT7" s="26" t="s">
        <v>35</v>
      </c>
      <c r="AU7" s="26" t="s">
        <v>35</v>
      </c>
      <c r="AV7" s="26" t="s">
        <v>35</v>
      </c>
      <c r="AW7" s="26" t="s">
        <v>35</v>
      </c>
      <c r="AX7" s="27" t="s">
        <v>35</v>
      </c>
      <c r="AY7" s="27" t="s">
        <v>35</v>
      </c>
      <c r="AZ7" s="27" t="s">
        <v>35</v>
      </c>
      <c r="BA7" s="26" t="n">
        <v>18.2</v>
      </c>
      <c r="BB7" s="27" t="n">
        <v>43</v>
      </c>
      <c r="BC7" s="27" t="n">
        <v>3440</v>
      </c>
      <c r="BD7" s="26" t="s">
        <v>35</v>
      </c>
      <c r="BE7" s="27" t="s">
        <v>35</v>
      </c>
      <c r="BF7" s="27" t="s">
        <v>35</v>
      </c>
      <c r="BG7" s="31" t="n">
        <f aca="false">SUM(D7,G7,J7,L7,O7,R7,U7,X7,AA7,AC7,AF7,AI7,AK7,AN7,AQ7,AT7,AW7,AZ7,BC7,BF7)</f>
        <v>157570</v>
      </c>
    </row>
    <row r="8" customFormat="false" ht="10.5" hidden="false" customHeight="true" outlineLevel="0" collapsed="false">
      <c r="A8" s="25" t="s">
        <v>37</v>
      </c>
      <c r="B8" s="30" t="n">
        <v>39.1</v>
      </c>
      <c r="C8" s="27" t="n">
        <v>297</v>
      </c>
      <c r="D8" s="27" t="n">
        <v>7162</v>
      </c>
      <c r="E8" s="28" t="n">
        <v>0.6</v>
      </c>
      <c r="F8" s="27" t="n">
        <v>45</v>
      </c>
      <c r="G8" s="27" t="n">
        <v>45</v>
      </c>
      <c r="H8" s="30" t="n">
        <v>1.6</v>
      </c>
      <c r="I8" s="27" t="n">
        <v>415</v>
      </c>
      <c r="J8" s="27" t="n">
        <v>1469</v>
      </c>
      <c r="K8" s="27" t="n">
        <v>72</v>
      </c>
      <c r="L8" s="27" t="n">
        <v>540</v>
      </c>
      <c r="M8" s="26" t="s">
        <v>35</v>
      </c>
      <c r="N8" s="26" t="s">
        <v>35</v>
      </c>
      <c r="O8" s="26" t="s">
        <v>35</v>
      </c>
      <c r="P8" s="26" t="s">
        <v>35</v>
      </c>
      <c r="Q8" s="26" t="s">
        <v>35</v>
      </c>
      <c r="R8" s="26" t="s">
        <v>35</v>
      </c>
      <c r="S8" s="30" t="n">
        <v>0.6</v>
      </c>
      <c r="T8" s="27" t="n">
        <v>500</v>
      </c>
      <c r="U8" s="27" t="n">
        <v>720</v>
      </c>
      <c r="V8" s="28" t="n">
        <v>5.9</v>
      </c>
      <c r="W8" s="27" t="n">
        <v>52930</v>
      </c>
      <c r="X8" s="29" t="n">
        <v>6886</v>
      </c>
      <c r="Y8" s="26" t="n">
        <v>0.1</v>
      </c>
      <c r="Z8" s="27" t="n">
        <v>6000</v>
      </c>
      <c r="AA8" s="29" t="n">
        <v>360</v>
      </c>
      <c r="AB8" s="27" t="n">
        <v>2480</v>
      </c>
      <c r="AC8" s="27" t="n">
        <v>714</v>
      </c>
      <c r="AD8" s="30" t="n">
        <v>268.9</v>
      </c>
      <c r="AE8" s="27" t="n">
        <v>69957</v>
      </c>
      <c r="AF8" s="27" t="n">
        <v>56173</v>
      </c>
      <c r="AG8" s="26" t="n">
        <v>937.1</v>
      </c>
      <c r="AH8" s="27" t="n">
        <v>195284</v>
      </c>
      <c r="AI8" s="27" t="n">
        <v>341533</v>
      </c>
      <c r="AJ8" s="27" t="n">
        <v>64</v>
      </c>
      <c r="AK8" s="27" t="n">
        <v>128</v>
      </c>
      <c r="AL8" s="26" t="s">
        <v>35</v>
      </c>
      <c r="AM8" s="26" t="s">
        <v>35</v>
      </c>
      <c r="AN8" s="26" t="s">
        <v>35</v>
      </c>
      <c r="AO8" s="26" t="s">
        <v>35</v>
      </c>
      <c r="AP8" s="27" t="s">
        <v>35</v>
      </c>
      <c r="AQ8" s="27" t="s">
        <v>35</v>
      </c>
      <c r="AR8" s="26" t="s">
        <v>35</v>
      </c>
      <c r="AS8" s="26" t="s">
        <v>35</v>
      </c>
      <c r="AT8" s="26" t="s">
        <v>35</v>
      </c>
      <c r="AU8" s="26" t="s">
        <v>35</v>
      </c>
      <c r="AV8" s="26" t="s">
        <v>35</v>
      </c>
      <c r="AW8" s="26" t="s">
        <v>35</v>
      </c>
      <c r="AX8" s="27" t="s">
        <v>35</v>
      </c>
      <c r="AY8" s="27" t="s">
        <v>35</v>
      </c>
      <c r="AZ8" s="27" t="s">
        <v>35</v>
      </c>
      <c r="BA8" s="26" t="n">
        <v>2.5</v>
      </c>
      <c r="BB8" s="27" t="n">
        <v>12</v>
      </c>
      <c r="BC8" s="27" t="n">
        <v>1070</v>
      </c>
      <c r="BD8" s="26" t="s">
        <v>35</v>
      </c>
      <c r="BE8" s="27" t="s">
        <v>35</v>
      </c>
      <c r="BF8" s="27" t="s">
        <v>35</v>
      </c>
      <c r="BG8" s="31" t="n">
        <f aca="false">SUM(D8,G8,J8,L8,O8,R8,U8,X8,AA8,AC8,AF8,AI8,AK8,AN8,AQ8,AT8,AW8,AZ8,BC8,BF8)</f>
        <v>416800</v>
      </c>
    </row>
    <row r="9" customFormat="false" ht="10.5" hidden="false" customHeight="true" outlineLevel="0" collapsed="false">
      <c r="A9" s="25" t="s">
        <v>38</v>
      </c>
      <c r="B9" s="26" t="n">
        <v>47.5</v>
      </c>
      <c r="C9" s="27" t="n">
        <v>178</v>
      </c>
      <c r="D9" s="27" t="n">
        <v>3367</v>
      </c>
      <c r="E9" s="28" t="n">
        <v>0.3</v>
      </c>
      <c r="F9" s="27" t="n">
        <v>75</v>
      </c>
      <c r="G9" s="27" t="n">
        <v>150</v>
      </c>
      <c r="H9" s="26" t="n">
        <v>7.9</v>
      </c>
      <c r="I9" s="27" t="n">
        <v>3380</v>
      </c>
      <c r="J9" s="27" t="n">
        <v>8768</v>
      </c>
      <c r="K9" s="27" t="n">
        <v>600</v>
      </c>
      <c r="L9" s="27" t="n">
        <v>12000</v>
      </c>
      <c r="M9" s="26" t="s">
        <v>35</v>
      </c>
      <c r="N9" s="26" t="s">
        <v>35</v>
      </c>
      <c r="O9" s="26" t="s">
        <v>35</v>
      </c>
      <c r="P9" s="26" t="s">
        <v>35</v>
      </c>
      <c r="Q9" s="26" t="s">
        <v>35</v>
      </c>
      <c r="R9" s="26" t="s">
        <v>35</v>
      </c>
      <c r="S9" s="26" t="n">
        <v>3</v>
      </c>
      <c r="T9" s="27" t="n">
        <v>900</v>
      </c>
      <c r="U9" s="27" t="n">
        <v>900</v>
      </c>
      <c r="V9" s="28" t="n">
        <v>2.1</v>
      </c>
      <c r="W9" s="27" t="n">
        <v>15600</v>
      </c>
      <c r="X9" s="27" t="n">
        <v>2947</v>
      </c>
      <c r="Y9" s="26" t="s">
        <v>35</v>
      </c>
      <c r="Z9" s="28" t="s">
        <v>35</v>
      </c>
      <c r="AA9" s="28" t="s">
        <v>35</v>
      </c>
      <c r="AB9" s="27" t="n">
        <v>3470</v>
      </c>
      <c r="AC9" s="27" t="n">
        <v>864</v>
      </c>
      <c r="AD9" s="26" t="n">
        <v>404.9</v>
      </c>
      <c r="AE9" s="27" t="n">
        <v>97219</v>
      </c>
      <c r="AF9" s="27" t="n">
        <v>104636</v>
      </c>
      <c r="AG9" s="26" t="n">
        <v>979.5</v>
      </c>
      <c r="AH9" s="27" t="n">
        <v>121526</v>
      </c>
      <c r="AI9" s="27" t="n">
        <v>189822</v>
      </c>
      <c r="AJ9" s="26" t="s">
        <v>35</v>
      </c>
      <c r="AK9" s="26" t="s">
        <v>35</v>
      </c>
      <c r="AL9" s="26" t="s">
        <v>35</v>
      </c>
      <c r="AM9" s="26" t="s">
        <v>35</v>
      </c>
      <c r="AN9" s="26" t="s">
        <v>35</v>
      </c>
      <c r="AO9" s="26" t="s">
        <v>35</v>
      </c>
      <c r="AP9" s="27" t="s">
        <v>35</v>
      </c>
      <c r="AQ9" s="27" t="s">
        <v>35</v>
      </c>
      <c r="AR9" s="26" t="s">
        <v>35</v>
      </c>
      <c r="AS9" s="26" t="s">
        <v>35</v>
      </c>
      <c r="AT9" s="26" t="s">
        <v>35</v>
      </c>
      <c r="AU9" s="26" t="n">
        <v>32.9</v>
      </c>
      <c r="AV9" s="27" t="n">
        <v>16653</v>
      </c>
      <c r="AW9" s="27" t="n">
        <v>40368</v>
      </c>
      <c r="AX9" s="27" t="s">
        <v>35</v>
      </c>
      <c r="AY9" s="27" t="s">
        <v>35</v>
      </c>
      <c r="AZ9" s="27" t="s">
        <v>35</v>
      </c>
      <c r="BA9" s="26" t="n">
        <v>0.9</v>
      </c>
      <c r="BB9" s="27" t="n">
        <v>4</v>
      </c>
      <c r="BC9" s="27" t="n">
        <v>320</v>
      </c>
      <c r="BD9" s="26" t="s">
        <v>35</v>
      </c>
      <c r="BE9" s="27" t="s">
        <v>35</v>
      </c>
      <c r="BF9" s="27" t="s">
        <v>35</v>
      </c>
      <c r="BG9" s="31" t="n">
        <f aca="false">SUM(D9,G9,J9,L9,O9,R9,U9,X9,AA9,AC9,AF9,AI9,AK9,AN9,AQ9,AT9,AW9,AZ9,BC9,BF9)</f>
        <v>364142</v>
      </c>
    </row>
    <row r="10" customFormat="false" ht="10.5" hidden="false" customHeight="true" outlineLevel="0" collapsed="false">
      <c r="A10" s="25" t="s">
        <v>39</v>
      </c>
      <c r="B10" s="26" t="n">
        <v>0.1</v>
      </c>
      <c r="C10" s="27" t="n">
        <v>1</v>
      </c>
      <c r="D10" s="27" t="n">
        <v>60</v>
      </c>
      <c r="E10" s="28" t="s">
        <v>35</v>
      </c>
      <c r="F10" s="27" t="s">
        <v>35</v>
      </c>
      <c r="G10" s="27" t="s">
        <v>35</v>
      </c>
      <c r="H10" s="26" t="n">
        <v>0.7</v>
      </c>
      <c r="I10" s="27" t="n">
        <v>329</v>
      </c>
      <c r="J10" s="27" t="n">
        <v>788</v>
      </c>
      <c r="K10" s="27" t="s">
        <v>35</v>
      </c>
      <c r="L10" s="27" t="s">
        <v>35</v>
      </c>
      <c r="M10" s="26" t="s">
        <v>35</v>
      </c>
      <c r="N10" s="26" t="s">
        <v>35</v>
      </c>
      <c r="O10" s="26" t="s">
        <v>35</v>
      </c>
      <c r="P10" s="26" t="n">
        <v>1.7</v>
      </c>
      <c r="Q10" s="27" t="n">
        <v>998</v>
      </c>
      <c r="R10" s="27" t="n">
        <v>1648</v>
      </c>
      <c r="S10" s="26" t="s">
        <v>35</v>
      </c>
      <c r="T10" s="27" t="s">
        <v>35</v>
      </c>
      <c r="U10" s="27" t="s">
        <v>35</v>
      </c>
      <c r="V10" s="28" t="s">
        <v>35</v>
      </c>
      <c r="W10" s="26" t="s">
        <v>35</v>
      </c>
      <c r="X10" s="27" t="s">
        <v>35</v>
      </c>
      <c r="Y10" s="26" t="s">
        <v>35</v>
      </c>
      <c r="Z10" s="28" t="s">
        <v>35</v>
      </c>
      <c r="AA10" s="28" t="s">
        <v>35</v>
      </c>
      <c r="AB10" s="27" t="n">
        <v>300</v>
      </c>
      <c r="AC10" s="27" t="n">
        <v>60</v>
      </c>
      <c r="AD10" s="30" t="n">
        <v>760.4</v>
      </c>
      <c r="AE10" s="27" t="n">
        <v>89935</v>
      </c>
      <c r="AF10" s="27" t="n">
        <v>83984</v>
      </c>
      <c r="AG10" s="26" t="n">
        <v>710.4</v>
      </c>
      <c r="AH10" s="27" t="n">
        <v>94671</v>
      </c>
      <c r="AI10" s="27" t="n">
        <v>238111</v>
      </c>
      <c r="AJ10" s="26" t="s">
        <v>35</v>
      </c>
      <c r="AK10" s="26" t="s">
        <v>35</v>
      </c>
      <c r="AL10" s="26" t="s">
        <v>35</v>
      </c>
      <c r="AM10" s="26" t="s">
        <v>35</v>
      </c>
      <c r="AN10" s="26" t="s">
        <v>35</v>
      </c>
      <c r="AO10" s="26" t="n">
        <v>13.6</v>
      </c>
      <c r="AP10" s="27" t="n">
        <v>35210</v>
      </c>
      <c r="AQ10" s="27" t="n">
        <v>17802</v>
      </c>
      <c r="AR10" s="26" t="n">
        <v>1.2</v>
      </c>
      <c r="AS10" s="27" t="n">
        <v>1800</v>
      </c>
      <c r="AT10" s="32" t="n">
        <v>900</v>
      </c>
      <c r="AU10" s="26" t="s">
        <v>35</v>
      </c>
      <c r="AV10" s="26" t="s">
        <v>35</v>
      </c>
      <c r="AW10" s="26" t="s">
        <v>35</v>
      </c>
      <c r="AX10" s="27" t="s">
        <v>35</v>
      </c>
      <c r="AY10" s="27" t="s">
        <v>35</v>
      </c>
      <c r="AZ10" s="27" t="s">
        <v>35</v>
      </c>
      <c r="BA10" s="26" t="n">
        <v>2.5</v>
      </c>
      <c r="BB10" s="27" t="n">
        <v>15</v>
      </c>
      <c r="BC10" s="27" t="n">
        <v>1140</v>
      </c>
      <c r="BD10" s="26" t="n">
        <v>3.8</v>
      </c>
      <c r="BE10" s="27" t="n">
        <v>3600</v>
      </c>
      <c r="BF10" s="27" t="n">
        <v>960</v>
      </c>
      <c r="BG10" s="31" t="n">
        <f aca="false">SUM(D10,G10,J10,L10,O10,R10,U10,X10,AA10,AC10,AF10,AI10,AK10,AN10,AQ10,AT10,AW10,AZ10,BC10,BF10)</f>
        <v>345453</v>
      </c>
    </row>
    <row r="11" customFormat="false" ht="10.5" hidden="false" customHeight="true" outlineLevel="0" collapsed="false">
      <c r="A11" s="25" t="s">
        <v>40</v>
      </c>
      <c r="B11" s="26" t="n">
        <v>33.1</v>
      </c>
      <c r="C11" s="27" t="n">
        <v>373</v>
      </c>
      <c r="D11" s="27" t="n">
        <v>5683</v>
      </c>
      <c r="E11" s="28" t="s">
        <v>35</v>
      </c>
      <c r="F11" s="26" t="s">
        <v>35</v>
      </c>
      <c r="G11" s="27" t="s">
        <v>35</v>
      </c>
      <c r="H11" s="26" t="n">
        <v>2.4</v>
      </c>
      <c r="I11" s="27" t="n">
        <v>430</v>
      </c>
      <c r="J11" s="27" t="n">
        <v>1175</v>
      </c>
      <c r="K11" s="27" t="n">
        <v>70</v>
      </c>
      <c r="L11" s="27" t="n">
        <v>405</v>
      </c>
      <c r="M11" s="26" t="s">
        <v>35</v>
      </c>
      <c r="N11" s="26" t="s">
        <v>35</v>
      </c>
      <c r="O11" s="26" t="s">
        <v>35</v>
      </c>
      <c r="P11" s="26" t="n">
        <v>1.6</v>
      </c>
      <c r="Q11" s="27" t="n">
        <v>1440</v>
      </c>
      <c r="R11" s="27" t="n">
        <v>1728</v>
      </c>
      <c r="S11" s="26" t="n">
        <v>0.2</v>
      </c>
      <c r="T11" s="27" t="n">
        <v>120</v>
      </c>
      <c r="U11" s="27" t="n">
        <v>132</v>
      </c>
      <c r="V11" s="28" t="n">
        <v>28.8</v>
      </c>
      <c r="W11" s="27" t="n">
        <v>308600</v>
      </c>
      <c r="X11" s="27" t="n">
        <v>30996</v>
      </c>
      <c r="Y11" s="26" t="s">
        <v>35</v>
      </c>
      <c r="Z11" s="28" t="s">
        <v>35</v>
      </c>
      <c r="AA11" s="28" t="s">
        <v>35</v>
      </c>
      <c r="AB11" s="27" t="s">
        <v>35</v>
      </c>
      <c r="AC11" s="27" t="s">
        <v>35</v>
      </c>
      <c r="AD11" s="26" t="n">
        <v>1857.5</v>
      </c>
      <c r="AE11" s="27" t="n">
        <v>477802</v>
      </c>
      <c r="AF11" s="27" t="n">
        <v>610397</v>
      </c>
      <c r="AG11" s="26" t="n">
        <v>3720.6</v>
      </c>
      <c r="AH11" s="27" t="n">
        <v>195835</v>
      </c>
      <c r="AI11" s="27" t="n">
        <v>714251</v>
      </c>
      <c r="AJ11" s="26" t="s">
        <v>35</v>
      </c>
      <c r="AK11" s="26" t="s">
        <v>35</v>
      </c>
      <c r="AL11" s="26" t="s">
        <v>35</v>
      </c>
      <c r="AM11" s="26" t="s">
        <v>35</v>
      </c>
      <c r="AN11" s="26" t="s">
        <v>35</v>
      </c>
      <c r="AO11" s="26" t="n">
        <v>35</v>
      </c>
      <c r="AP11" s="27" t="n">
        <v>94770</v>
      </c>
      <c r="AQ11" s="27" t="n">
        <v>48458</v>
      </c>
      <c r="AR11" s="26" t="n">
        <v>17.3</v>
      </c>
      <c r="AS11" s="27" t="n">
        <v>340020</v>
      </c>
      <c r="AT11" s="32" t="n">
        <v>15538</v>
      </c>
      <c r="AU11" s="26" t="s">
        <v>35</v>
      </c>
      <c r="AV11" s="26" t="s">
        <v>35</v>
      </c>
      <c r="AW11" s="26" t="s">
        <v>35</v>
      </c>
      <c r="AX11" s="27" t="s">
        <v>35</v>
      </c>
      <c r="AY11" s="27" t="s">
        <v>35</v>
      </c>
      <c r="AZ11" s="27" t="s">
        <v>35</v>
      </c>
      <c r="BA11" s="26" t="n">
        <v>102.2</v>
      </c>
      <c r="BB11" s="27" t="n">
        <v>579</v>
      </c>
      <c r="BC11" s="27" t="n">
        <v>48035</v>
      </c>
      <c r="BD11" s="26" t="s">
        <v>35</v>
      </c>
      <c r="BE11" s="27" t="s">
        <v>35</v>
      </c>
      <c r="BF11" s="27" t="s">
        <v>35</v>
      </c>
      <c r="BG11" s="31" t="n">
        <f aca="false">SUM(D11,G11,J11,L11,O11,R11,U11,X11,AA11,AC11,AF11,AI11,AK11,AN11,AQ11,AT11,AW11,AZ11,BC11,BF11)</f>
        <v>1476798</v>
      </c>
    </row>
    <row r="12" customFormat="false" ht="10.5" hidden="false" customHeight="true" outlineLevel="0" collapsed="false">
      <c r="A12" s="25" t="s">
        <v>41</v>
      </c>
      <c r="B12" s="26" t="n">
        <v>8.4</v>
      </c>
      <c r="C12" s="27" t="n">
        <v>39</v>
      </c>
      <c r="D12" s="27" t="n">
        <v>526</v>
      </c>
      <c r="E12" s="28" t="s">
        <v>35</v>
      </c>
      <c r="F12" s="26" t="s">
        <v>35</v>
      </c>
      <c r="G12" s="27" t="s">
        <v>35</v>
      </c>
      <c r="H12" s="26" t="n">
        <v>11</v>
      </c>
      <c r="I12" s="27" t="n">
        <v>2357</v>
      </c>
      <c r="J12" s="27" t="n">
        <v>4995</v>
      </c>
      <c r="K12" s="27" t="n">
        <v>480</v>
      </c>
      <c r="L12" s="27" t="n">
        <v>2443</v>
      </c>
      <c r="M12" s="26" t="s">
        <v>35</v>
      </c>
      <c r="N12" s="26" t="s">
        <v>35</v>
      </c>
      <c r="O12" s="26" t="s">
        <v>35</v>
      </c>
      <c r="P12" s="26" t="n">
        <v>0.6</v>
      </c>
      <c r="Q12" s="27" t="n">
        <v>190</v>
      </c>
      <c r="R12" s="27" t="n">
        <v>320</v>
      </c>
      <c r="S12" s="30" t="n">
        <v>3.3</v>
      </c>
      <c r="T12" s="27" t="n">
        <v>2155</v>
      </c>
      <c r="U12" s="27" t="n">
        <v>1814</v>
      </c>
      <c r="V12" s="28" t="n">
        <v>30.7</v>
      </c>
      <c r="W12" s="27" t="n">
        <v>294100</v>
      </c>
      <c r="X12" s="29" t="n">
        <v>24429</v>
      </c>
      <c r="Y12" s="26" t="s">
        <v>35</v>
      </c>
      <c r="Z12" s="28" t="s">
        <v>35</v>
      </c>
      <c r="AA12" s="28" t="s">
        <v>35</v>
      </c>
      <c r="AB12" s="27" t="s">
        <v>35</v>
      </c>
      <c r="AC12" s="27" t="s">
        <v>35</v>
      </c>
      <c r="AD12" s="30" t="n">
        <v>1931.9</v>
      </c>
      <c r="AE12" s="27" t="n">
        <v>516817</v>
      </c>
      <c r="AF12" s="27" t="n">
        <v>737214</v>
      </c>
      <c r="AG12" s="26" t="n">
        <v>2490.7</v>
      </c>
      <c r="AH12" s="27" t="n">
        <v>419544</v>
      </c>
      <c r="AI12" s="27" t="n">
        <v>930841</v>
      </c>
      <c r="AJ12" s="26" t="s">
        <v>35</v>
      </c>
      <c r="AK12" s="26" t="s">
        <v>35</v>
      </c>
      <c r="AL12" s="26" t="n">
        <v>72.3</v>
      </c>
      <c r="AM12" s="27" t="n">
        <v>67580</v>
      </c>
      <c r="AN12" s="27" t="n">
        <v>128760</v>
      </c>
      <c r="AO12" s="26" t="n">
        <v>0.9</v>
      </c>
      <c r="AP12" s="27" t="n">
        <v>1891</v>
      </c>
      <c r="AQ12" s="27" t="n">
        <v>868</v>
      </c>
      <c r="AR12" s="26" t="n">
        <v>0.2</v>
      </c>
      <c r="AS12" s="27" t="n">
        <v>307</v>
      </c>
      <c r="AT12" s="32" t="n">
        <v>154</v>
      </c>
      <c r="AU12" s="26" t="s">
        <v>35</v>
      </c>
      <c r="AV12" s="26" t="s">
        <v>35</v>
      </c>
      <c r="AW12" s="26" t="s">
        <v>35</v>
      </c>
      <c r="AX12" s="27" t="s">
        <v>35</v>
      </c>
      <c r="AY12" s="27" t="s">
        <v>35</v>
      </c>
      <c r="AZ12" s="27" t="s">
        <v>35</v>
      </c>
      <c r="BA12" s="26" t="n">
        <v>60.6</v>
      </c>
      <c r="BB12" s="27" t="n">
        <v>249</v>
      </c>
      <c r="BC12" s="27" t="n">
        <v>17780</v>
      </c>
      <c r="BD12" s="26" t="s">
        <v>35</v>
      </c>
      <c r="BE12" s="27" t="s">
        <v>35</v>
      </c>
      <c r="BF12" s="27" t="s">
        <v>35</v>
      </c>
      <c r="BG12" s="31" t="n">
        <f aca="false">SUM(D12,G12,J12,L12,O12,R12,U12,X12,AA12,AC12,AF12,AI12,AK12,AN12,AQ12,AT12,AW12,AZ12,BC12,BF12)</f>
        <v>1850144</v>
      </c>
    </row>
    <row r="13" customFormat="false" ht="10.5" hidden="false" customHeight="true" outlineLevel="0" collapsed="false">
      <c r="A13" s="25" t="s">
        <v>42</v>
      </c>
      <c r="B13" s="26" t="n">
        <v>0.5</v>
      </c>
      <c r="C13" s="27" t="n">
        <v>10</v>
      </c>
      <c r="D13" s="27" t="n">
        <v>180</v>
      </c>
      <c r="E13" s="28" t="s">
        <v>35</v>
      </c>
      <c r="F13" s="27" t="s">
        <v>35</v>
      </c>
      <c r="G13" s="27" t="s">
        <v>35</v>
      </c>
      <c r="H13" s="26" t="n">
        <v>2.2</v>
      </c>
      <c r="I13" s="27" t="n">
        <v>290</v>
      </c>
      <c r="J13" s="27" t="n">
        <v>1181</v>
      </c>
      <c r="K13" s="27" t="s">
        <v>35</v>
      </c>
      <c r="L13" s="27" t="s">
        <v>35</v>
      </c>
      <c r="M13" s="26" t="s">
        <v>35</v>
      </c>
      <c r="N13" s="26" t="s">
        <v>35</v>
      </c>
      <c r="O13" s="26" t="s">
        <v>35</v>
      </c>
      <c r="P13" s="26" t="n">
        <v>1.4</v>
      </c>
      <c r="Q13" s="27" t="n">
        <v>712</v>
      </c>
      <c r="R13" s="27" t="n">
        <v>559</v>
      </c>
      <c r="S13" s="26" t="n">
        <v>4.7</v>
      </c>
      <c r="T13" s="27" t="n">
        <v>3434</v>
      </c>
      <c r="U13" s="27" t="n">
        <v>4726</v>
      </c>
      <c r="V13" s="28" t="n">
        <v>53.7</v>
      </c>
      <c r="W13" s="27" t="n">
        <v>418607</v>
      </c>
      <c r="X13" s="27" t="n">
        <v>65760</v>
      </c>
      <c r="Y13" s="26" t="s">
        <v>35</v>
      </c>
      <c r="Z13" s="28" t="s">
        <v>35</v>
      </c>
      <c r="AA13" s="28" t="s">
        <v>35</v>
      </c>
      <c r="AB13" s="27" t="n">
        <v>14540</v>
      </c>
      <c r="AC13" s="27" t="n">
        <v>2744</v>
      </c>
      <c r="AD13" s="26" t="n">
        <v>467.9</v>
      </c>
      <c r="AE13" s="27" t="n">
        <v>100472</v>
      </c>
      <c r="AF13" s="27" t="n">
        <v>98265</v>
      </c>
      <c r="AG13" s="26" t="n">
        <v>189.9</v>
      </c>
      <c r="AH13" s="27" t="n">
        <v>22814</v>
      </c>
      <c r="AI13" s="27" t="n">
        <v>14039</v>
      </c>
      <c r="AJ13" s="26" t="s">
        <v>35</v>
      </c>
      <c r="AK13" s="26" t="s">
        <v>35</v>
      </c>
      <c r="AL13" s="26" t="n">
        <v>271.7</v>
      </c>
      <c r="AM13" s="27" t="n">
        <v>45426</v>
      </c>
      <c r="AN13" s="27" t="n">
        <v>86845</v>
      </c>
      <c r="AO13" s="26" t="n">
        <v>5.5</v>
      </c>
      <c r="AP13" s="27" t="n">
        <v>8400</v>
      </c>
      <c r="AQ13" s="27" t="n">
        <v>3762</v>
      </c>
      <c r="AR13" s="26" t="n">
        <v>5</v>
      </c>
      <c r="AS13" s="27" t="n">
        <v>10000</v>
      </c>
      <c r="AT13" s="32" t="n">
        <v>10000</v>
      </c>
      <c r="AU13" s="26" t="s">
        <v>35</v>
      </c>
      <c r="AV13" s="26" t="s">
        <v>35</v>
      </c>
      <c r="AW13" s="26" t="s">
        <v>35</v>
      </c>
      <c r="AX13" s="27" t="s">
        <v>35</v>
      </c>
      <c r="AY13" s="27" t="s">
        <v>35</v>
      </c>
      <c r="AZ13" s="27" t="s">
        <v>35</v>
      </c>
      <c r="BA13" s="26" t="n">
        <v>17</v>
      </c>
      <c r="BB13" s="27" t="n">
        <v>63</v>
      </c>
      <c r="BC13" s="27" t="n">
        <v>4470</v>
      </c>
      <c r="BD13" s="26" t="s">
        <v>35</v>
      </c>
      <c r="BE13" s="27" t="s">
        <v>35</v>
      </c>
      <c r="BF13" s="27" t="s">
        <v>35</v>
      </c>
      <c r="BG13" s="31" t="n">
        <f aca="false">SUM(D13,G13,J13,L13,O13,R13,U13,X13,AA13,AC13,AF13,AI13,AK13,AN13,AQ13,AT13,AW13,AZ13,BC13,BF13)</f>
        <v>292531</v>
      </c>
    </row>
    <row r="14" customFormat="false" ht="10.5" hidden="false" customHeight="true" outlineLevel="0" collapsed="false">
      <c r="A14" s="33" t="s">
        <v>43</v>
      </c>
      <c r="B14" s="30" t="n">
        <f aca="false">SUM(B7:B13)</f>
        <v>135.7</v>
      </c>
      <c r="C14" s="29" t="n">
        <f aca="false">SUM(C6,C7,C8,C9,C10,C11,C12,C13)</f>
        <v>921</v>
      </c>
      <c r="D14" s="29" t="n">
        <f aca="false">SUM(D6:D13)</f>
        <v>17400</v>
      </c>
      <c r="E14" s="34" t="n">
        <f aca="false">SUM(E6,E7,E8,E9,E10,E11,E12,E13)</f>
        <v>0.9</v>
      </c>
      <c r="F14" s="29" t="n">
        <f aca="false">SUM(F6:F13)</f>
        <v>120</v>
      </c>
      <c r="G14" s="29" t="n">
        <f aca="false">SUM(G7:G13)</f>
        <v>195</v>
      </c>
      <c r="H14" s="30" t="n">
        <f aca="false">SUM(H6,H7,H8,H9,H10,H11,H12,H13)</f>
        <v>26.6</v>
      </c>
      <c r="I14" s="29" t="n">
        <f aca="false">SUM(I6,I7,I8,I9,I10,I11,I12,I13)</f>
        <v>7416</v>
      </c>
      <c r="J14" s="29" t="n">
        <f aca="false">SUM(J6,J7,J8,J9,J10,J11,J12,J13)</f>
        <v>19294</v>
      </c>
      <c r="K14" s="29" t="n">
        <f aca="false">SUM(K6:K13)</f>
        <v>1255</v>
      </c>
      <c r="L14" s="29" t="n">
        <f aca="false">SUM(L6:L13)</f>
        <v>15673</v>
      </c>
      <c r="M14" s="26" t="s">
        <v>44</v>
      </c>
      <c r="N14" s="26" t="s">
        <v>44</v>
      </c>
      <c r="O14" s="26" t="s">
        <v>44</v>
      </c>
      <c r="P14" s="26" t="n">
        <f aca="false">SUM(P6:P13)</f>
        <v>5.4</v>
      </c>
      <c r="Q14" s="27" t="n">
        <f aca="false">SUM(Q6:Q13)</f>
        <v>3360</v>
      </c>
      <c r="R14" s="27" t="n">
        <f aca="false">SUM(R6:R13)</f>
        <v>4305</v>
      </c>
      <c r="S14" s="30" t="n">
        <f aca="false">SUM(S6,S7,S8,S9,S10,S11,S12,S13)</f>
        <v>11.8</v>
      </c>
      <c r="T14" s="29" t="n">
        <f aca="false">SUM(T6,T7,T8,T9,T10,T11,T12,T13)</f>
        <v>7109</v>
      </c>
      <c r="U14" s="29" t="n">
        <f aca="false">SUM(U6,U7,U8,U9,U10,U11,U12,U13)</f>
        <v>8292</v>
      </c>
      <c r="V14" s="34" t="n">
        <f aca="false">SUM(V7:V13)</f>
        <v>203.9</v>
      </c>
      <c r="W14" s="29" t="n">
        <f aca="false">SUM(W6:W13)</f>
        <v>1740840</v>
      </c>
      <c r="X14" s="29" t="n">
        <f aca="false">SUM(X6,X7,X8,X9,X10,X11,X12,X13)</f>
        <v>200892</v>
      </c>
      <c r="Y14" s="30" t="n">
        <f aca="false">SUM(Y7:Y13)</f>
        <v>0.1</v>
      </c>
      <c r="Z14" s="29" t="n">
        <f aca="false">SUM(Z6:Z13)</f>
        <v>6000</v>
      </c>
      <c r="AA14" s="29" t="n">
        <f aca="false">SUM(AA6,AA7,AA8,AA9,AA10,AA11,AA12,AA13)</f>
        <v>360</v>
      </c>
      <c r="AB14" s="29" t="n">
        <f aca="false">SUM(AB6:AB13)</f>
        <v>20790</v>
      </c>
      <c r="AC14" s="29" t="n">
        <f aca="false">SUM(AC6,AC7,AC8,AC9,AC10,AC11,AC12,AC13)</f>
        <v>4382</v>
      </c>
      <c r="AD14" s="30" t="n">
        <f aca="false">SUM(AD7:AD13)</f>
        <v>5766.7</v>
      </c>
      <c r="AE14" s="29" t="n">
        <f aca="false">SUM(AE6,AE7,AE8,AE9,AE10,AE11,AE12,AE13)</f>
        <v>1364952</v>
      </c>
      <c r="AF14" s="29" t="n">
        <f aca="false">SUM(AF6,AF7,AF8,AF9,AF10,AF11,AF12,AF13)</f>
        <v>1704721</v>
      </c>
      <c r="AG14" s="30" t="n">
        <f aca="false">SUM(AG7:AG13)</f>
        <v>9282.8</v>
      </c>
      <c r="AH14" s="29" t="n">
        <f aca="false">SUM(AH7:AH13)</f>
        <v>1089608</v>
      </c>
      <c r="AI14" s="29" t="n">
        <f aca="false">SUM(AI6,AI7,AI8,AI9,AI10,AI11,AI12,AI13)</f>
        <v>2496876</v>
      </c>
      <c r="AJ14" s="27" t="n">
        <f aca="false">SUM(AJ6:AJ13)</f>
        <v>214</v>
      </c>
      <c r="AK14" s="27" t="n">
        <f aca="false">SUM(AK6:AK13)</f>
        <v>428</v>
      </c>
      <c r="AL14" s="30" t="n">
        <f aca="false">SUM(AL6,AL7,AL8,AL9,AL10,AL11,AL12,AL13)</f>
        <v>344</v>
      </c>
      <c r="AM14" s="29" t="n">
        <f aca="false">SUM(AM6,AM7,AM8,AM9,AM10,AM11,AM12,AM13)</f>
        <v>113006</v>
      </c>
      <c r="AN14" s="29" t="n">
        <f aca="false">SUM(AN6:AN13)</f>
        <v>215605</v>
      </c>
      <c r="AO14" s="30" t="n">
        <f aca="false">SUM(AO6:AO13)</f>
        <v>55.7</v>
      </c>
      <c r="AP14" s="29" t="n">
        <f aca="false">SUM(AP6:AP13)</f>
        <v>142021</v>
      </c>
      <c r="AQ14" s="29" t="n">
        <f aca="false">SUM(AQ6:AQ13)</f>
        <v>71695</v>
      </c>
      <c r="AR14" s="30" t="n">
        <f aca="false">SUM(AR6,AR7,AR8,AR9,AR10,AR11,AR12,AR13)</f>
        <v>23.7</v>
      </c>
      <c r="AS14" s="29" t="n">
        <f aca="false">SUM(AS6,AS7,AS8,AS9,AS10,AS11,AS12,AS13)</f>
        <v>352127</v>
      </c>
      <c r="AT14" s="35" t="n">
        <f aca="false">SUM(AT6,AT7,AT8,AT9,AT10,AT11,AT12,AT13)</f>
        <v>26592</v>
      </c>
      <c r="AU14" s="30" t="n">
        <f aca="false">SUM(AU6,AU7,AU8,AU9,AU10,AU11,AU12,AU13)</f>
        <v>32.9</v>
      </c>
      <c r="AV14" s="29" t="n">
        <f aca="false">SUM(AV6,AV7,AV8,AV9,AV10,AV11,AV12,AV13)</f>
        <v>16653</v>
      </c>
      <c r="AW14" s="29" t="n">
        <f aca="false">SUM(AW6,AW7,AW8,AW9,AW10,AW11,AW12,AW13)</f>
        <v>40368</v>
      </c>
      <c r="AX14" s="27" t="s">
        <v>44</v>
      </c>
      <c r="AY14" s="27" t="s">
        <v>44</v>
      </c>
      <c r="AZ14" s="27" t="s">
        <v>44</v>
      </c>
      <c r="BA14" s="26" t="n">
        <f aca="false">SUM(BA7:BA13)</f>
        <v>203.9</v>
      </c>
      <c r="BB14" s="27" t="n">
        <f aca="false">SUM(BB7:BB13)</f>
        <v>965</v>
      </c>
      <c r="BC14" s="27" t="n">
        <f aca="false">SUM(BC7:BC13)</f>
        <v>76255</v>
      </c>
      <c r="BD14" s="26" t="n">
        <f aca="false">SUM(BD6:BD13)</f>
        <v>3.8</v>
      </c>
      <c r="BE14" s="27" t="n">
        <f aca="false">SUM(BE6:BE13)</f>
        <v>3600</v>
      </c>
      <c r="BF14" s="27" t="n">
        <f aca="false">SUM(BF6:BF13)</f>
        <v>960</v>
      </c>
      <c r="BG14" s="31" t="n">
        <f aca="false">SUM(BG6:BG13)</f>
        <v>4904293</v>
      </c>
    </row>
    <row r="15" customFormat="false" ht="10.5" hidden="false" customHeight="true" outlineLevel="0" collapsed="false">
      <c r="A15" s="36" t="s">
        <v>45</v>
      </c>
      <c r="B15" s="37" t="n">
        <v>156.6</v>
      </c>
      <c r="C15" s="38" t="n">
        <v>791</v>
      </c>
      <c r="D15" s="38" t="n">
        <v>18981</v>
      </c>
      <c r="E15" s="39" t="n">
        <v>1.8</v>
      </c>
      <c r="F15" s="38" t="n">
        <v>387</v>
      </c>
      <c r="G15" s="38" t="n">
        <v>1265</v>
      </c>
      <c r="H15" s="37" t="n">
        <v>27.4</v>
      </c>
      <c r="I15" s="38" t="n">
        <v>8835</v>
      </c>
      <c r="J15" s="38" t="n">
        <v>22514</v>
      </c>
      <c r="K15" s="38" t="n">
        <v>1676</v>
      </c>
      <c r="L15" s="38" t="n">
        <v>18029</v>
      </c>
      <c r="M15" s="22" t="s">
        <v>35</v>
      </c>
      <c r="N15" s="22" t="s">
        <v>35</v>
      </c>
      <c r="O15" s="22" t="s">
        <v>35</v>
      </c>
      <c r="P15" s="22" t="n">
        <v>6.2</v>
      </c>
      <c r="Q15" s="23" t="n">
        <v>2813</v>
      </c>
      <c r="R15" s="23" t="n">
        <v>3842</v>
      </c>
      <c r="S15" s="37" t="n">
        <v>16.6</v>
      </c>
      <c r="T15" s="38" t="n">
        <v>9958</v>
      </c>
      <c r="U15" s="38" t="n">
        <v>12386</v>
      </c>
      <c r="V15" s="39" t="n">
        <v>195.1</v>
      </c>
      <c r="W15" s="38" t="n">
        <v>1818142</v>
      </c>
      <c r="X15" s="38" t="n">
        <v>281920</v>
      </c>
      <c r="Y15" s="22" t="s">
        <v>35</v>
      </c>
      <c r="Z15" s="40" t="s">
        <v>35</v>
      </c>
      <c r="AA15" s="40" t="s">
        <v>35</v>
      </c>
      <c r="AB15" s="38" t="n">
        <v>16650</v>
      </c>
      <c r="AC15" s="38" t="n">
        <v>5038</v>
      </c>
      <c r="AD15" s="37" t="n">
        <v>5817.9</v>
      </c>
      <c r="AE15" s="38" t="n">
        <v>956710</v>
      </c>
      <c r="AF15" s="38" t="n">
        <v>1717639</v>
      </c>
      <c r="AG15" s="37" t="n">
        <v>9438.2</v>
      </c>
      <c r="AH15" s="38" t="n">
        <v>974752</v>
      </c>
      <c r="AI15" s="38" t="n">
        <v>2371575</v>
      </c>
      <c r="AJ15" s="23" t="n">
        <v>41</v>
      </c>
      <c r="AK15" s="23" t="n">
        <v>95</v>
      </c>
      <c r="AL15" s="37" t="n">
        <v>344.6</v>
      </c>
      <c r="AM15" s="38" t="n">
        <v>103291</v>
      </c>
      <c r="AN15" s="38" t="n">
        <v>178785</v>
      </c>
      <c r="AO15" s="37" t="n">
        <v>56.3</v>
      </c>
      <c r="AP15" s="38" t="n">
        <v>136760</v>
      </c>
      <c r="AQ15" s="38" t="n">
        <v>83052</v>
      </c>
      <c r="AR15" s="37" t="n">
        <v>22.8</v>
      </c>
      <c r="AS15" s="38" t="n">
        <v>45350</v>
      </c>
      <c r="AT15" s="41" t="n">
        <v>41977</v>
      </c>
      <c r="AU15" s="37" t="n">
        <v>14.9</v>
      </c>
      <c r="AV15" s="38" t="n">
        <v>12207</v>
      </c>
      <c r="AW15" s="38" t="n">
        <v>28526</v>
      </c>
      <c r="AX15" s="23" t="s">
        <v>35</v>
      </c>
      <c r="AY15" s="23" t="s">
        <v>35</v>
      </c>
      <c r="AZ15" s="23" t="s">
        <v>35</v>
      </c>
      <c r="BA15" s="22" t="n">
        <v>163.7</v>
      </c>
      <c r="BB15" s="23" t="n">
        <v>851</v>
      </c>
      <c r="BC15" s="23" t="n">
        <v>80572</v>
      </c>
      <c r="BD15" s="23" t="n">
        <v>37</v>
      </c>
      <c r="BE15" s="23" t="n">
        <v>3240</v>
      </c>
      <c r="BF15" s="23" t="n">
        <v>1704</v>
      </c>
      <c r="BG15" s="42" t="n">
        <f aca="false">SUM(D15,G15,J15,L15,O15,R15,U15,X15,AA15,AC15,AF15,AI15,AK15,AN15,AQ15,AT15,AW15,AZ15,BC15,BF15)</f>
        <v>4867900</v>
      </c>
    </row>
    <row r="16" customFormat="false" ht="10.5" hidden="false" customHeight="true" outlineLevel="0" collapsed="false">
      <c r="A16" s="33" t="s">
        <v>46</v>
      </c>
      <c r="B16" s="30" t="n">
        <v>169.2</v>
      </c>
      <c r="C16" s="29" t="n">
        <v>620</v>
      </c>
      <c r="D16" s="29" t="n">
        <v>9921</v>
      </c>
      <c r="E16" s="34" t="n">
        <v>2.5</v>
      </c>
      <c r="F16" s="29" t="n">
        <v>535</v>
      </c>
      <c r="G16" s="29" t="n">
        <v>1774</v>
      </c>
      <c r="H16" s="30" t="n">
        <v>28.7</v>
      </c>
      <c r="I16" s="29" t="n">
        <v>7355</v>
      </c>
      <c r="J16" s="29" t="n">
        <v>11240</v>
      </c>
      <c r="K16" s="29" t="n">
        <v>1383</v>
      </c>
      <c r="L16" s="29" t="n">
        <v>6964</v>
      </c>
      <c r="M16" s="26" t="s">
        <v>35</v>
      </c>
      <c r="N16" s="27" t="s">
        <v>35</v>
      </c>
      <c r="O16" s="27" t="s">
        <v>35</v>
      </c>
      <c r="P16" s="26" t="n">
        <v>4.8</v>
      </c>
      <c r="Q16" s="27" t="n">
        <v>2179</v>
      </c>
      <c r="R16" s="27" t="n">
        <v>2473</v>
      </c>
      <c r="S16" s="30" t="n">
        <v>26.6</v>
      </c>
      <c r="T16" s="29" t="n">
        <v>12057</v>
      </c>
      <c r="U16" s="29" t="n">
        <v>9135</v>
      </c>
      <c r="V16" s="34" t="n">
        <v>203.9</v>
      </c>
      <c r="W16" s="29" t="n">
        <v>654364</v>
      </c>
      <c r="X16" s="29" t="n">
        <v>71973</v>
      </c>
      <c r="Y16" s="26" t="s">
        <v>35</v>
      </c>
      <c r="Z16" s="43" t="s">
        <v>35</v>
      </c>
      <c r="AA16" s="43" t="s">
        <v>35</v>
      </c>
      <c r="AB16" s="29" t="n">
        <v>56450</v>
      </c>
      <c r="AC16" s="29" t="n">
        <v>26052</v>
      </c>
      <c r="AD16" s="30" t="n">
        <v>6165</v>
      </c>
      <c r="AE16" s="29" t="n">
        <v>770928</v>
      </c>
      <c r="AF16" s="29" t="n">
        <v>681001</v>
      </c>
      <c r="AG16" s="30" t="n">
        <v>9018.5</v>
      </c>
      <c r="AH16" s="29" t="n">
        <v>892717</v>
      </c>
      <c r="AI16" s="29" t="n">
        <v>1590813</v>
      </c>
      <c r="AJ16" s="27" t="s">
        <v>35</v>
      </c>
      <c r="AK16" s="27" t="s">
        <v>35</v>
      </c>
      <c r="AL16" s="30" t="n">
        <v>340.3</v>
      </c>
      <c r="AM16" s="29" t="n">
        <v>144643</v>
      </c>
      <c r="AN16" s="29" t="n">
        <v>169413</v>
      </c>
      <c r="AO16" s="30" t="n">
        <v>103.5</v>
      </c>
      <c r="AP16" s="29" t="n">
        <v>256075</v>
      </c>
      <c r="AQ16" s="29" t="n">
        <v>70261</v>
      </c>
      <c r="AR16" s="30" t="n">
        <v>22.6</v>
      </c>
      <c r="AS16" s="29" t="n">
        <v>44360</v>
      </c>
      <c r="AT16" s="35" t="n">
        <v>17582</v>
      </c>
      <c r="AU16" s="30" t="n">
        <v>15.3</v>
      </c>
      <c r="AV16" s="29" t="n">
        <v>6859</v>
      </c>
      <c r="AW16" s="29" t="n">
        <v>8522</v>
      </c>
      <c r="AX16" s="27" t="s">
        <v>35</v>
      </c>
      <c r="AY16" s="27" t="s">
        <v>35</v>
      </c>
      <c r="AZ16" s="27" t="s">
        <v>35</v>
      </c>
      <c r="BA16" s="26" t="n">
        <v>171</v>
      </c>
      <c r="BB16" s="27" t="n">
        <v>754</v>
      </c>
      <c r="BC16" s="27" t="n">
        <v>60553</v>
      </c>
      <c r="BD16" s="27" t="n">
        <v>36</v>
      </c>
      <c r="BE16" s="27" t="n">
        <v>3120</v>
      </c>
      <c r="BF16" s="27" t="n">
        <v>1188</v>
      </c>
      <c r="BG16" s="31" t="n">
        <v>2738865</v>
      </c>
    </row>
    <row r="17" customFormat="false" ht="10.5" hidden="false" customHeight="true" outlineLevel="0" collapsed="false">
      <c r="A17" s="33" t="s">
        <v>47</v>
      </c>
      <c r="B17" s="30" t="n">
        <v>182.7</v>
      </c>
      <c r="C17" s="29" t="n">
        <v>810</v>
      </c>
      <c r="D17" s="29" t="n">
        <v>9846</v>
      </c>
      <c r="E17" s="34" t="n">
        <v>2</v>
      </c>
      <c r="F17" s="29" t="n">
        <v>735</v>
      </c>
      <c r="G17" s="29" t="n">
        <v>659</v>
      </c>
      <c r="H17" s="30" t="n">
        <v>31.4</v>
      </c>
      <c r="I17" s="29" t="n">
        <v>9795</v>
      </c>
      <c r="J17" s="29" t="n">
        <v>12014</v>
      </c>
      <c r="K17" s="29" t="n">
        <v>2687</v>
      </c>
      <c r="L17" s="29" t="n">
        <v>12741</v>
      </c>
      <c r="M17" s="26" t="s">
        <v>35</v>
      </c>
      <c r="N17" s="27" t="s">
        <v>35</v>
      </c>
      <c r="O17" s="27" t="s">
        <v>35</v>
      </c>
      <c r="P17" s="26" t="n">
        <v>5.1</v>
      </c>
      <c r="Q17" s="27" t="n">
        <v>3120</v>
      </c>
      <c r="R17" s="27" t="n">
        <v>2747</v>
      </c>
      <c r="S17" s="30" t="n">
        <v>35.1</v>
      </c>
      <c r="T17" s="29" t="n">
        <v>19396</v>
      </c>
      <c r="U17" s="29" t="n">
        <v>9813</v>
      </c>
      <c r="V17" s="34" t="n">
        <v>265.4</v>
      </c>
      <c r="W17" s="29" t="n">
        <v>2825428</v>
      </c>
      <c r="X17" s="29" t="n">
        <v>97897</v>
      </c>
      <c r="Y17" s="26" t="s">
        <v>35</v>
      </c>
      <c r="Z17" s="27" t="s">
        <v>35</v>
      </c>
      <c r="AA17" s="27" t="s">
        <v>35</v>
      </c>
      <c r="AB17" s="29" t="n">
        <v>34414</v>
      </c>
      <c r="AC17" s="29" t="n">
        <v>7776</v>
      </c>
      <c r="AD17" s="30" t="n">
        <v>6074.4</v>
      </c>
      <c r="AE17" s="29" t="n">
        <v>980944</v>
      </c>
      <c r="AF17" s="29" t="n">
        <v>575799</v>
      </c>
      <c r="AG17" s="30" t="n">
        <v>9549.9</v>
      </c>
      <c r="AH17" s="29" t="n">
        <v>999946</v>
      </c>
      <c r="AI17" s="29" t="n">
        <v>1418070</v>
      </c>
      <c r="AJ17" s="29" t="n">
        <v>503</v>
      </c>
      <c r="AK17" s="29" t="n">
        <v>503</v>
      </c>
      <c r="AL17" s="30" t="n">
        <v>292.5</v>
      </c>
      <c r="AM17" s="29" t="n">
        <v>139555</v>
      </c>
      <c r="AN17" s="29" t="n">
        <v>122359</v>
      </c>
      <c r="AO17" s="30" t="n">
        <v>174.9</v>
      </c>
      <c r="AP17" s="29" t="n">
        <v>478770</v>
      </c>
      <c r="AQ17" s="29" t="n">
        <v>129867</v>
      </c>
      <c r="AR17" s="30" t="n">
        <v>23.2</v>
      </c>
      <c r="AS17" s="29" t="n">
        <v>16460</v>
      </c>
      <c r="AT17" s="35" t="n">
        <v>3270</v>
      </c>
      <c r="AU17" s="30" t="n">
        <v>26.5</v>
      </c>
      <c r="AV17" s="29" t="n">
        <v>15445</v>
      </c>
      <c r="AW17" s="29" t="n">
        <v>12349</v>
      </c>
      <c r="AX17" s="27" t="s">
        <v>35</v>
      </c>
      <c r="AY17" s="27" t="s">
        <v>35</v>
      </c>
      <c r="AZ17" s="27" t="s">
        <v>35</v>
      </c>
      <c r="BA17" s="26" t="n">
        <v>171</v>
      </c>
      <c r="BB17" s="27" t="n">
        <v>788</v>
      </c>
      <c r="BC17" s="27" t="n">
        <v>33030</v>
      </c>
      <c r="BD17" s="27" t="n">
        <v>32</v>
      </c>
      <c r="BE17" s="27" t="n">
        <v>2760</v>
      </c>
      <c r="BF17" s="27" t="n">
        <v>888</v>
      </c>
      <c r="BG17" s="31" t="n">
        <v>2449628</v>
      </c>
    </row>
    <row r="18" customFormat="false" ht="10.5" hidden="false" customHeight="true" outlineLevel="0" collapsed="false">
      <c r="A18" s="33" t="s">
        <v>48</v>
      </c>
      <c r="B18" s="30" t="n">
        <v>163.9</v>
      </c>
      <c r="C18" s="29" t="n">
        <v>904</v>
      </c>
      <c r="D18" s="29" t="n">
        <v>7397</v>
      </c>
      <c r="E18" s="34" t="n">
        <v>2.4</v>
      </c>
      <c r="F18" s="29" t="n">
        <v>1155</v>
      </c>
      <c r="G18" s="29" t="n">
        <v>847</v>
      </c>
      <c r="H18" s="30" t="n">
        <v>31.5</v>
      </c>
      <c r="I18" s="29" t="n">
        <v>8955</v>
      </c>
      <c r="J18" s="29" t="n">
        <v>8953</v>
      </c>
      <c r="K18" s="29" t="n">
        <v>2971</v>
      </c>
      <c r="L18" s="29" t="n">
        <v>10872</v>
      </c>
      <c r="M18" s="26" t="s">
        <v>35</v>
      </c>
      <c r="N18" s="27" t="s">
        <v>35</v>
      </c>
      <c r="O18" s="27" t="s">
        <v>35</v>
      </c>
      <c r="P18" s="26" t="n">
        <v>4.5</v>
      </c>
      <c r="Q18" s="27" t="n">
        <v>2760</v>
      </c>
      <c r="R18" s="27" t="n">
        <v>1808</v>
      </c>
      <c r="S18" s="30" t="n">
        <v>44.2</v>
      </c>
      <c r="T18" s="29" t="n">
        <v>30947</v>
      </c>
      <c r="U18" s="29" t="n">
        <v>14252</v>
      </c>
      <c r="V18" s="34" t="n">
        <v>300.3</v>
      </c>
      <c r="W18" s="29" t="n">
        <v>3627837</v>
      </c>
      <c r="X18" s="29" t="n">
        <v>148652</v>
      </c>
      <c r="Y18" s="26" t="s">
        <v>35</v>
      </c>
      <c r="Z18" s="27" t="s">
        <v>35</v>
      </c>
      <c r="AA18" s="27" t="s">
        <v>35</v>
      </c>
      <c r="AB18" s="29" t="n">
        <v>38810</v>
      </c>
      <c r="AC18" s="29" t="n">
        <v>7855</v>
      </c>
      <c r="AD18" s="30" t="n">
        <v>6124.9</v>
      </c>
      <c r="AE18" s="29" t="n">
        <v>1016048</v>
      </c>
      <c r="AF18" s="29" t="n">
        <v>561009</v>
      </c>
      <c r="AG18" s="30" t="n">
        <v>9432.9</v>
      </c>
      <c r="AH18" s="29" t="n">
        <v>981051</v>
      </c>
      <c r="AI18" s="29" t="n">
        <v>1090872</v>
      </c>
      <c r="AJ18" s="29" t="n">
        <v>505</v>
      </c>
      <c r="AK18" s="29" t="n">
        <v>437</v>
      </c>
      <c r="AL18" s="30" t="n">
        <v>204.2</v>
      </c>
      <c r="AM18" s="29" t="n">
        <v>95002</v>
      </c>
      <c r="AN18" s="29" t="n">
        <v>58645</v>
      </c>
      <c r="AO18" s="30" t="n">
        <v>104.5</v>
      </c>
      <c r="AP18" s="29" t="n">
        <v>297097</v>
      </c>
      <c r="AQ18" s="29" t="n">
        <v>97403</v>
      </c>
      <c r="AR18" s="30" t="n">
        <v>28.1</v>
      </c>
      <c r="AS18" s="29" t="n">
        <v>55698</v>
      </c>
      <c r="AT18" s="35" t="n">
        <v>4299</v>
      </c>
      <c r="AU18" s="30" t="n">
        <v>33.5</v>
      </c>
      <c r="AV18" s="29" t="n">
        <v>19620</v>
      </c>
      <c r="AW18" s="29" t="n">
        <v>14875</v>
      </c>
      <c r="AX18" s="27" t="s">
        <v>35</v>
      </c>
      <c r="AY18" s="27" t="s">
        <v>35</v>
      </c>
      <c r="AZ18" s="27" t="s">
        <v>35</v>
      </c>
      <c r="BA18" s="26" t="n">
        <v>180.6</v>
      </c>
      <c r="BB18" s="27" t="n">
        <v>864</v>
      </c>
      <c r="BC18" s="27" t="n">
        <v>32796</v>
      </c>
      <c r="BD18" s="27" t="n">
        <v>44</v>
      </c>
      <c r="BE18" s="27" t="n">
        <v>4235</v>
      </c>
      <c r="BF18" s="27" t="n">
        <v>968</v>
      </c>
      <c r="BG18" s="31" t="n">
        <v>2061940</v>
      </c>
    </row>
    <row r="19" customFormat="false" ht="10.5" hidden="false" customHeight="true" outlineLevel="0" collapsed="false">
      <c r="A19" s="44" t="s">
        <v>49</v>
      </c>
      <c r="B19" s="45" t="n">
        <v>166.8</v>
      </c>
      <c r="C19" s="46" t="n">
        <v>846</v>
      </c>
      <c r="D19" s="46" t="n">
        <v>7308</v>
      </c>
      <c r="E19" s="47" t="n">
        <v>2.4</v>
      </c>
      <c r="F19" s="46" t="n">
        <v>1201</v>
      </c>
      <c r="G19" s="46" t="n">
        <v>835</v>
      </c>
      <c r="H19" s="45" t="n">
        <v>38.6</v>
      </c>
      <c r="I19" s="46" t="n">
        <v>8900</v>
      </c>
      <c r="J19" s="46" t="n">
        <v>8358</v>
      </c>
      <c r="K19" s="46" t="n">
        <v>2503</v>
      </c>
      <c r="L19" s="46" t="n">
        <v>8716</v>
      </c>
      <c r="M19" s="48" t="s">
        <v>35</v>
      </c>
      <c r="N19" s="49" t="s">
        <v>35</v>
      </c>
      <c r="O19" s="49" t="s">
        <v>35</v>
      </c>
      <c r="P19" s="48" t="n">
        <v>4</v>
      </c>
      <c r="Q19" s="49" t="n">
        <v>2070</v>
      </c>
      <c r="R19" s="49" t="n">
        <v>1286</v>
      </c>
      <c r="S19" s="45" t="n">
        <v>45.3</v>
      </c>
      <c r="T19" s="46" t="n">
        <v>20880</v>
      </c>
      <c r="U19" s="46" t="n">
        <v>11871</v>
      </c>
      <c r="V19" s="47" t="n">
        <v>266.3</v>
      </c>
      <c r="W19" s="46" t="n">
        <v>2228389</v>
      </c>
      <c r="X19" s="46" t="n">
        <v>80581</v>
      </c>
      <c r="Y19" s="48" t="s">
        <v>35</v>
      </c>
      <c r="Z19" s="49" t="s">
        <v>35</v>
      </c>
      <c r="AA19" s="49" t="s">
        <v>35</v>
      </c>
      <c r="AB19" s="46" t="n">
        <v>28708</v>
      </c>
      <c r="AC19" s="46" t="n">
        <v>4381</v>
      </c>
      <c r="AD19" s="45" t="n">
        <v>6175.9</v>
      </c>
      <c r="AE19" s="46" t="n">
        <v>895604</v>
      </c>
      <c r="AF19" s="46" t="n">
        <v>415281</v>
      </c>
      <c r="AG19" s="45" t="n">
        <v>9521.1</v>
      </c>
      <c r="AH19" s="46" t="n">
        <v>916088</v>
      </c>
      <c r="AI19" s="46" t="n">
        <v>758662</v>
      </c>
      <c r="AJ19" s="46" t="n">
        <v>485</v>
      </c>
      <c r="AK19" s="46" t="n">
        <v>351</v>
      </c>
      <c r="AL19" s="45" t="n">
        <v>180.7</v>
      </c>
      <c r="AM19" s="46" t="n">
        <v>65264</v>
      </c>
      <c r="AN19" s="46" t="n">
        <v>32255</v>
      </c>
      <c r="AO19" s="45" t="n">
        <v>63.4</v>
      </c>
      <c r="AP19" s="46" t="n">
        <v>148918</v>
      </c>
      <c r="AQ19" s="46" t="n">
        <v>33562</v>
      </c>
      <c r="AR19" s="45" t="n">
        <v>23.9</v>
      </c>
      <c r="AS19" s="46" t="n">
        <v>24720</v>
      </c>
      <c r="AT19" s="50" t="n">
        <v>2196</v>
      </c>
      <c r="AU19" s="45" t="n">
        <v>37.7</v>
      </c>
      <c r="AV19" s="46" t="n">
        <v>18337</v>
      </c>
      <c r="AW19" s="46" t="n">
        <v>10597</v>
      </c>
      <c r="AX19" s="49" t="s">
        <v>35</v>
      </c>
      <c r="AY19" s="49" t="s">
        <v>35</v>
      </c>
      <c r="AZ19" s="49" t="s">
        <v>35</v>
      </c>
      <c r="BA19" s="45" t="n">
        <v>173.9</v>
      </c>
      <c r="BB19" s="46" t="n">
        <v>928</v>
      </c>
      <c r="BC19" s="46" t="n">
        <v>28870</v>
      </c>
      <c r="BD19" s="46" t="n">
        <v>43</v>
      </c>
      <c r="BE19" s="46" t="n">
        <v>4095</v>
      </c>
      <c r="BF19" s="46" t="n">
        <v>988</v>
      </c>
      <c r="BG19" s="51" t="n">
        <v>1406098</v>
      </c>
    </row>
  </sheetData>
  <mergeCells count="24">
    <mergeCell ref="B1:K1"/>
    <mergeCell ref="A2:A5"/>
    <mergeCell ref="B2:D3"/>
    <mergeCell ref="E2:G3"/>
    <mergeCell ref="H2:L2"/>
    <mergeCell ref="M2:O3"/>
    <mergeCell ref="P2:R3"/>
    <mergeCell ref="S2:U3"/>
    <mergeCell ref="V2:X3"/>
    <mergeCell ref="Y2:AA3"/>
    <mergeCell ref="AB2:AC3"/>
    <mergeCell ref="AD2:AF3"/>
    <mergeCell ref="AG2:AI3"/>
    <mergeCell ref="AJ2:AK3"/>
    <mergeCell ref="AL2:AN3"/>
    <mergeCell ref="AO2:AQ3"/>
    <mergeCell ref="AR2:AT3"/>
    <mergeCell ref="AU2:AW3"/>
    <mergeCell ref="AX2:AZ3"/>
    <mergeCell ref="BA2:BC3"/>
    <mergeCell ref="BD2:BF3"/>
    <mergeCell ref="BG2:BG4"/>
    <mergeCell ref="H3:J3"/>
    <mergeCell ref="K3:L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９年</oddFooter>
  </headerFooter>
  <colBreaks count="4" manualBreakCount="4">
    <brk id="12" man="true" max="65535" min="0"/>
    <brk id="24" man="true" max="65535" min="0"/>
    <brk id="37" man="true" max="65535" min="0"/>
    <brk id="4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12-03T07:11:21Z</cp:lastPrinted>
  <cp:revision>0</cp:revision>
  <dc:subject/>
  <dc:title/>
</cp:coreProperties>
</file>