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農業</t>
  </si>
  <si>
    <t xml:space="preserve">第２２　茶畑</t>
  </si>
  <si>
    <t xml:space="preserve">大正８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町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　採葉額は前年７月より其年６月迄の分を調査せ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7" t="s">
        <v>15</v>
      </c>
      <c r="F5" s="17" t="s">
        <v>15</v>
      </c>
      <c r="G5" s="18" t="s">
        <v>15</v>
      </c>
    </row>
    <row r="6" customFormat="false" ht="10.5" hidden="false" customHeight="true" outlineLevel="0" collapsed="false">
      <c r="A6" s="19" t="s">
        <v>16</v>
      </c>
      <c r="B6" s="16" t="n">
        <v>13.9</v>
      </c>
      <c r="C6" s="16" t="n">
        <v>39.9</v>
      </c>
      <c r="D6" s="16" t="n">
        <f aca="false">SUM(B6:C6)</f>
        <v>53.8</v>
      </c>
      <c r="E6" s="17" t="n">
        <v>13040</v>
      </c>
      <c r="F6" s="17" t="n">
        <v>4905</v>
      </c>
      <c r="G6" s="18" t="n">
        <v>24</v>
      </c>
    </row>
    <row r="7" customFormat="false" ht="10.5" hidden="false" customHeight="true" outlineLevel="0" collapsed="false">
      <c r="A7" s="19" t="s">
        <v>17</v>
      </c>
      <c r="B7" s="16" t="n">
        <v>47.1</v>
      </c>
      <c r="C7" s="16" t="n">
        <v>36.6</v>
      </c>
      <c r="D7" s="16" t="n">
        <f aca="false">SUM(B7:C7)</f>
        <v>83.7</v>
      </c>
      <c r="E7" s="17" t="n">
        <v>32535</v>
      </c>
      <c r="F7" s="17" t="n">
        <v>13712</v>
      </c>
      <c r="G7" s="18" t="n">
        <v>39</v>
      </c>
    </row>
    <row r="8" customFormat="false" ht="10.5" hidden="false" customHeight="true" outlineLevel="0" collapsed="false">
      <c r="A8" s="19" t="s">
        <v>18</v>
      </c>
      <c r="B8" s="16" t="n">
        <v>69.6</v>
      </c>
      <c r="C8" s="16" t="n">
        <v>85.7</v>
      </c>
      <c r="D8" s="16" t="n">
        <f aca="false">SUM(B8:C8)</f>
        <v>155.3</v>
      </c>
      <c r="E8" s="17" t="n">
        <v>72390</v>
      </c>
      <c r="F8" s="17" t="n">
        <v>32821</v>
      </c>
      <c r="G8" s="18" t="n">
        <v>47</v>
      </c>
    </row>
    <row r="9" customFormat="false" ht="10.5" hidden="false" customHeight="true" outlineLevel="0" collapsed="false">
      <c r="A9" s="19" t="s">
        <v>19</v>
      </c>
      <c r="B9" s="16" t="n">
        <v>30.8</v>
      </c>
      <c r="C9" s="16" t="n">
        <v>54.7</v>
      </c>
      <c r="D9" s="16" t="n">
        <f aca="false">SUM(B9:C9)</f>
        <v>85.5</v>
      </c>
      <c r="E9" s="17" t="n">
        <v>36698</v>
      </c>
      <c r="F9" s="17" t="n">
        <v>10807</v>
      </c>
      <c r="G9" s="18" t="n">
        <v>42</v>
      </c>
    </row>
    <row r="10" customFormat="false" ht="10.5" hidden="false" customHeight="true" outlineLevel="0" collapsed="false">
      <c r="A10" s="19" t="s">
        <v>20</v>
      </c>
      <c r="B10" s="16" t="n">
        <v>38.6</v>
      </c>
      <c r="C10" s="16" t="n">
        <v>370.5</v>
      </c>
      <c r="D10" s="16" t="n">
        <f aca="false">SUM(B10:C10)</f>
        <v>409.1</v>
      </c>
      <c r="E10" s="17" t="n">
        <v>112185</v>
      </c>
      <c r="F10" s="17" t="n">
        <v>40337</v>
      </c>
      <c r="G10" s="18" t="n">
        <v>32</v>
      </c>
    </row>
    <row r="11" customFormat="false" ht="10.5" hidden="false" customHeight="true" outlineLevel="0" collapsed="false">
      <c r="A11" s="19" t="s">
        <v>21</v>
      </c>
      <c r="B11" s="16" t="n">
        <v>111</v>
      </c>
      <c r="C11" s="16" t="n">
        <v>441.1</v>
      </c>
      <c r="D11" s="16" t="n">
        <f aca="false">SUM(B11:C11)</f>
        <v>552.1</v>
      </c>
      <c r="E11" s="17" t="n">
        <v>175969</v>
      </c>
      <c r="F11" s="17" t="n">
        <v>46470</v>
      </c>
      <c r="G11" s="18" t="n">
        <v>32</v>
      </c>
    </row>
    <row r="12" customFormat="false" ht="10.5" hidden="false" customHeight="true" outlineLevel="0" collapsed="false">
      <c r="A12" s="19" t="s">
        <v>22</v>
      </c>
      <c r="B12" s="20" t="n">
        <v>14.5</v>
      </c>
      <c r="C12" s="21" t="n">
        <v>60.9</v>
      </c>
      <c r="D12" s="16" t="n">
        <f aca="false">SUM(B12:C12)</f>
        <v>75.4</v>
      </c>
      <c r="E12" s="17" t="n">
        <v>44296</v>
      </c>
      <c r="F12" s="17" t="n">
        <v>12650</v>
      </c>
      <c r="G12" s="18" t="n">
        <v>60</v>
      </c>
    </row>
    <row r="13" customFormat="false" ht="10.5" hidden="false" customHeight="true" outlineLevel="0" collapsed="false">
      <c r="A13" s="22" t="s">
        <v>23</v>
      </c>
      <c r="B13" s="23" t="n">
        <f aca="false">SUM(B6:B12)</f>
        <v>325.5</v>
      </c>
      <c r="C13" s="23" t="n">
        <f aca="false">SUM(C6:C12)</f>
        <v>1089.4</v>
      </c>
      <c r="D13" s="24" t="n">
        <f aca="false">SUM(B13:C13)</f>
        <v>1414.9</v>
      </c>
      <c r="E13" s="25" t="n">
        <f aca="false">SUM(E6:E12)</f>
        <v>487113</v>
      </c>
      <c r="F13" s="25" t="n">
        <f aca="false">SUM(F6:F12)</f>
        <v>161702</v>
      </c>
      <c r="G13" s="26" t="n">
        <v>34</v>
      </c>
    </row>
    <row r="14" customFormat="false" ht="10.5" hidden="false" customHeight="true" outlineLevel="0" collapsed="false">
      <c r="A14" s="15" t="s">
        <v>24</v>
      </c>
      <c r="B14" s="17" t="n">
        <v>3431</v>
      </c>
      <c r="C14" s="20" t="n">
        <v>1183.8</v>
      </c>
      <c r="D14" s="16" t="n">
        <v>1526.9</v>
      </c>
      <c r="E14" s="27" t="n">
        <v>572286</v>
      </c>
      <c r="F14" s="27" t="n">
        <v>157437</v>
      </c>
      <c r="G14" s="28" t="n">
        <v>38</v>
      </c>
    </row>
    <row r="15" customFormat="false" ht="10.5" hidden="false" customHeight="true" outlineLevel="0" collapsed="false">
      <c r="A15" s="15" t="s">
        <v>25</v>
      </c>
      <c r="B15" s="17" t="n">
        <v>3484</v>
      </c>
      <c r="C15" s="20" t="n">
        <v>1163</v>
      </c>
      <c r="D15" s="16" t="n">
        <v>1511.4</v>
      </c>
      <c r="E15" s="27" t="n">
        <v>563115</v>
      </c>
      <c r="F15" s="27" t="n">
        <v>133629</v>
      </c>
      <c r="G15" s="28" t="n">
        <v>37</v>
      </c>
    </row>
    <row r="16" customFormat="false" ht="10.5" hidden="false" customHeight="true" outlineLevel="0" collapsed="false">
      <c r="A16" s="15" t="s">
        <v>26</v>
      </c>
      <c r="B16" s="17" t="n">
        <v>4667</v>
      </c>
      <c r="C16" s="20" t="n">
        <v>1102.1</v>
      </c>
      <c r="D16" s="16" t="n">
        <v>1568.8</v>
      </c>
      <c r="E16" s="27" t="n">
        <v>553796</v>
      </c>
      <c r="F16" s="27" t="n">
        <v>113653</v>
      </c>
      <c r="G16" s="28" t="n">
        <v>35</v>
      </c>
    </row>
    <row r="17" customFormat="false" ht="10.5" hidden="false" customHeight="true" outlineLevel="0" collapsed="false">
      <c r="A17" s="15" t="s">
        <v>27</v>
      </c>
      <c r="B17" s="17" t="n">
        <v>4857</v>
      </c>
      <c r="C17" s="20" t="n">
        <v>1081.6</v>
      </c>
      <c r="D17" s="16" t="n">
        <v>1567.3</v>
      </c>
      <c r="E17" s="27" t="n">
        <v>574246</v>
      </c>
      <c r="F17" s="27" t="n">
        <v>109847</v>
      </c>
      <c r="G17" s="28" t="n">
        <v>37</v>
      </c>
    </row>
    <row r="18" customFormat="false" ht="10.5" hidden="false" customHeight="true" outlineLevel="0" collapsed="false">
      <c r="A18" s="29" t="s">
        <v>28</v>
      </c>
      <c r="B18" s="30" t="n">
        <v>4823</v>
      </c>
      <c r="C18" s="31" t="n">
        <v>1097.6</v>
      </c>
      <c r="D18" s="32" t="n">
        <v>1579.9</v>
      </c>
      <c r="E18" s="33" t="n">
        <v>549923</v>
      </c>
      <c r="F18" s="33" t="n">
        <v>101217</v>
      </c>
      <c r="G18" s="34" t="n">
        <v>35</v>
      </c>
    </row>
    <row r="19" customFormat="false" ht="10.5" hidden="false" customHeight="true" outlineLevel="0" collapsed="false">
      <c r="B19" s="35" t="s">
        <v>29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3T01:47:06Z</cp:lastPrinted>
  <cp:revision>0</cp:revision>
  <dc:subject/>
  <dc:title/>
</cp:coreProperties>
</file>