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28F" sheetId="1" state="visible" r:id="rId2"/>
  </sheets>
  <definedNames>
    <definedName function="false" hidden="false" localSheetId="0" name="_xlnm.Print_Area" vbProcedure="false">'T09-02-028F'!$A$1:$O$21</definedName>
    <definedName function="false" hidden="false" localSheetId="0" name="_xlnm.Print_Titles" vbProcedure="false">'T09-02-02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農業</t>
  </si>
  <si>
    <t xml:space="preserve">第２８　繭の１（春蚕）</t>
  </si>
  <si>
    <t xml:space="preserve">暦年内</t>
  </si>
  <si>
    <t xml:space="preserve">郡市別</t>
  </si>
  <si>
    <t xml:space="preserve">飼育戸数</t>
  </si>
  <si>
    <t xml:space="preserve">掃立枚数</t>
  </si>
  <si>
    <t xml:space="preserve">産額</t>
  </si>
  <si>
    <t xml:space="preserve">飼養一戸
平均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蚕種用</t>
  </si>
  <si>
    <t xml:space="preserve">其他</t>
  </si>
  <si>
    <t xml:space="preserve">貫</t>
  </si>
  <si>
    <t xml:space="preserve">円</t>
  </si>
  <si>
    <t xml:space="preserve">貫　　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備考　掃立枚数の著しく増加せるは大正７年以前は百蛾を１枚と計算せしも大正８年より２８蛾を１枚に予算せし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9.36"/>
    <col collapsed="false" customWidth="true" hidden="false" outlineLevel="0" max="6" min="6" style="1" width="9.49"/>
    <col collapsed="false" customWidth="true" hidden="false" outlineLevel="0" max="7" min="7" style="1" width="9.36"/>
    <col collapsed="false" customWidth="true" hidden="false" outlineLevel="0" max="8" min="8" style="1" width="9.49"/>
    <col collapsed="false" customWidth="true" hidden="false" outlineLevel="0" max="15" min="9" style="1" width="9.36"/>
    <col collapsed="false" customWidth="false" hidden="false" outlineLevel="0" max="257" min="16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 t="s">
        <v>5</v>
      </c>
      <c r="D2" s="6" t="s">
        <v>6</v>
      </c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7</v>
      </c>
    </row>
    <row r="3" customFormat="false" ht="10.5" hidden="false" customHeight="true" outlineLevel="0" collapsed="false">
      <c r="A3" s="4"/>
      <c r="B3" s="5"/>
      <c r="C3" s="5"/>
      <c r="D3" s="8" t="s">
        <v>8</v>
      </c>
      <c r="E3" s="8"/>
      <c r="F3" s="8" t="s">
        <v>9</v>
      </c>
      <c r="G3" s="8"/>
      <c r="H3" s="8" t="s">
        <v>10</v>
      </c>
      <c r="I3" s="8"/>
      <c r="J3" s="8"/>
      <c r="K3" s="8" t="s">
        <v>11</v>
      </c>
      <c r="L3" s="8"/>
      <c r="M3" s="8" t="s">
        <v>12</v>
      </c>
      <c r="N3" s="8"/>
      <c r="O3" s="7"/>
    </row>
    <row r="4" customFormat="false" ht="10.5" hidden="false" customHeight="true" outlineLevel="0" collapsed="false">
      <c r="A4" s="4"/>
      <c r="B4" s="5"/>
      <c r="C4" s="5"/>
      <c r="D4" s="9" t="s">
        <v>13</v>
      </c>
      <c r="E4" s="9" t="s">
        <v>14</v>
      </c>
      <c r="F4" s="9" t="s">
        <v>13</v>
      </c>
      <c r="G4" s="9" t="s">
        <v>14</v>
      </c>
      <c r="H4" s="8" t="s">
        <v>13</v>
      </c>
      <c r="I4" s="8"/>
      <c r="J4" s="9" t="s">
        <v>14</v>
      </c>
      <c r="K4" s="9" t="s">
        <v>13</v>
      </c>
      <c r="L4" s="9" t="s">
        <v>14</v>
      </c>
      <c r="M4" s="9" t="s">
        <v>13</v>
      </c>
      <c r="N4" s="9" t="s">
        <v>14</v>
      </c>
      <c r="O4" s="7"/>
    </row>
    <row r="5" customFormat="false" ht="10.5" hidden="false" customHeight="true" outlineLevel="0" collapsed="false">
      <c r="A5" s="4"/>
      <c r="B5" s="5"/>
      <c r="C5" s="5"/>
      <c r="D5" s="5"/>
      <c r="E5" s="5"/>
      <c r="F5" s="5"/>
      <c r="G5" s="5"/>
      <c r="H5" s="8" t="s">
        <v>15</v>
      </c>
      <c r="I5" s="8" t="s">
        <v>16</v>
      </c>
      <c r="J5" s="9"/>
      <c r="K5" s="9"/>
      <c r="L5" s="9"/>
      <c r="M5" s="9"/>
      <c r="N5" s="9"/>
      <c r="O5" s="7"/>
    </row>
    <row r="6" customFormat="false" ht="10.5" hidden="false" customHeight="true" outlineLevel="0" collapsed="false">
      <c r="A6" s="4"/>
      <c r="B6" s="10"/>
      <c r="C6" s="10"/>
      <c r="D6" s="11" t="s">
        <v>17</v>
      </c>
      <c r="E6" s="11" t="s">
        <v>18</v>
      </c>
      <c r="F6" s="11" t="s">
        <v>17</v>
      </c>
      <c r="G6" s="11" t="s">
        <v>18</v>
      </c>
      <c r="H6" s="11" t="s">
        <v>17</v>
      </c>
      <c r="I6" s="11" t="s">
        <v>17</v>
      </c>
      <c r="J6" s="11" t="s">
        <v>18</v>
      </c>
      <c r="K6" s="11" t="s">
        <v>17</v>
      </c>
      <c r="L6" s="11" t="s">
        <v>18</v>
      </c>
      <c r="M6" s="11" t="s">
        <v>17</v>
      </c>
      <c r="N6" s="11" t="s">
        <v>18</v>
      </c>
      <c r="O6" s="12" t="s">
        <v>19</v>
      </c>
      <c r="P6" s="13"/>
      <c r="Q6" s="13"/>
    </row>
    <row r="7" customFormat="false" ht="10.5" hidden="false" customHeight="true" outlineLevel="0" collapsed="false">
      <c r="A7" s="14" t="s">
        <v>20</v>
      </c>
      <c r="B7" s="15" t="n">
        <v>134</v>
      </c>
      <c r="C7" s="15" t="n">
        <v>228</v>
      </c>
      <c r="D7" s="16" t="n">
        <v>1056</v>
      </c>
      <c r="E7" s="16" t="n">
        <v>9504</v>
      </c>
      <c r="F7" s="16" t="n">
        <v>7</v>
      </c>
      <c r="G7" s="16" t="n">
        <v>30</v>
      </c>
      <c r="H7" s="16" t="n">
        <v>9</v>
      </c>
      <c r="I7" s="15" t="s">
        <v>21</v>
      </c>
      <c r="J7" s="17" t="n">
        <v>99</v>
      </c>
      <c r="K7" s="16" t="n">
        <v>12</v>
      </c>
      <c r="L7" s="16" t="n">
        <v>54</v>
      </c>
      <c r="M7" s="16" t="n">
        <f aca="false">SUM(D7,F7,H7,K7)</f>
        <v>1084</v>
      </c>
      <c r="N7" s="16" t="n">
        <f aca="false">SUM(E7,G7,J7,L7)</f>
        <v>9687</v>
      </c>
      <c r="O7" s="18" t="n">
        <v>8.09</v>
      </c>
    </row>
    <row r="8" customFormat="false" ht="10.5" hidden="false" customHeight="true" outlineLevel="0" collapsed="false">
      <c r="A8" s="19" t="s">
        <v>22</v>
      </c>
      <c r="B8" s="20" t="n">
        <v>4155</v>
      </c>
      <c r="C8" s="20" t="n">
        <v>7028</v>
      </c>
      <c r="D8" s="16" t="n">
        <v>37241</v>
      </c>
      <c r="E8" s="16" t="n">
        <v>389888</v>
      </c>
      <c r="F8" s="16" t="n">
        <v>156</v>
      </c>
      <c r="G8" s="16" t="n">
        <v>611</v>
      </c>
      <c r="H8" s="20" t="n">
        <v>21</v>
      </c>
      <c r="I8" s="20" t="n">
        <v>1</v>
      </c>
      <c r="J8" s="17" t="n">
        <v>273</v>
      </c>
      <c r="K8" s="16" t="n">
        <v>840</v>
      </c>
      <c r="L8" s="16" t="n">
        <v>3802</v>
      </c>
      <c r="M8" s="16" t="n">
        <f aca="false">SUM(D8,F8,H8,I8,K8)</f>
        <v>38259</v>
      </c>
      <c r="N8" s="16" t="n">
        <f aca="false">SUM(E8,G8,J8,L8)</f>
        <v>394574</v>
      </c>
      <c r="O8" s="18" t="n">
        <v>9.207</v>
      </c>
    </row>
    <row r="9" customFormat="false" ht="10.5" hidden="false" customHeight="true" outlineLevel="0" collapsed="false">
      <c r="A9" s="19" t="s">
        <v>23</v>
      </c>
      <c r="B9" s="20" t="n">
        <v>7549</v>
      </c>
      <c r="C9" s="20" t="n">
        <v>23567</v>
      </c>
      <c r="D9" s="16" t="n">
        <v>140493</v>
      </c>
      <c r="E9" s="16" t="n">
        <v>1322706</v>
      </c>
      <c r="F9" s="16" t="n">
        <v>1040</v>
      </c>
      <c r="G9" s="16" t="n">
        <v>3717</v>
      </c>
      <c r="H9" s="20" t="n">
        <v>218</v>
      </c>
      <c r="I9" s="20" t="s">
        <v>21</v>
      </c>
      <c r="J9" s="17" t="n">
        <v>3415</v>
      </c>
      <c r="K9" s="16" t="n">
        <v>2029</v>
      </c>
      <c r="L9" s="16" t="n">
        <v>8231</v>
      </c>
      <c r="M9" s="16" t="n">
        <f aca="false">SUM(D9,F9,H9,I9,K9)</f>
        <v>143780</v>
      </c>
      <c r="N9" s="16" t="n">
        <f aca="false">SUM(E9,G9,J9,L9)</f>
        <v>1338069</v>
      </c>
      <c r="O9" s="18" t="n">
        <v>19.047</v>
      </c>
    </row>
    <row r="10" customFormat="false" ht="10.5" hidden="false" customHeight="true" outlineLevel="0" collapsed="false">
      <c r="A10" s="19" t="s">
        <v>24</v>
      </c>
      <c r="B10" s="20" t="n">
        <v>6028</v>
      </c>
      <c r="C10" s="20" t="n">
        <v>15215</v>
      </c>
      <c r="D10" s="16" t="n">
        <v>67841</v>
      </c>
      <c r="E10" s="16" t="n">
        <v>646149</v>
      </c>
      <c r="F10" s="16" t="n">
        <v>2051</v>
      </c>
      <c r="G10" s="16" t="n">
        <v>6430</v>
      </c>
      <c r="H10" s="20" t="n">
        <v>188</v>
      </c>
      <c r="I10" s="16" t="n">
        <v>3</v>
      </c>
      <c r="J10" s="17" t="n">
        <v>3107</v>
      </c>
      <c r="K10" s="16" t="n">
        <v>1878</v>
      </c>
      <c r="L10" s="16" t="n">
        <v>7298</v>
      </c>
      <c r="M10" s="16" t="n">
        <f aca="false">SUM(D10,F10,H10,I10,K10)</f>
        <v>71961</v>
      </c>
      <c r="N10" s="16" t="n">
        <f aca="false">SUM(E10,G10,J10,L10)</f>
        <v>662984</v>
      </c>
      <c r="O10" s="18" t="n">
        <v>11.937</v>
      </c>
    </row>
    <row r="11" customFormat="false" ht="10.5" hidden="false" customHeight="true" outlineLevel="0" collapsed="false">
      <c r="A11" s="19" t="s">
        <v>25</v>
      </c>
      <c r="B11" s="20" t="n">
        <v>2184</v>
      </c>
      <c r="C11" s="20" t="n">
        <v>4671</v>
      </c>
      <c r="D11" s="16" t="n">
        <v>24238</v>
      </c>
      <c r="E11" s="16" t="n">
        <v>223263</v>
      </c>
      <c r="F11" s="16" t="n">
        <v>1074</v>
      </c>
      <c r="G11" s="16" t="n">
        <v>3497</v>
      </c>
      <c r="H11" s="16" t="n">
        <v>81</v>
      </c>
      <c r="I11" s="20" t="s">
        <v>21</v>
      </c>
      <c r="J11" s="17" t="n">
        <v>1002</v>
      </c>
      <c r="K11" s="16" t="n">
        <v>480</v>
      </c>
      <c r="L11" s="16" t="n">
        <v>1630</v>
      </c>
      <c r="M11" s="16" t="n">
        <f aca="false">SUM(D11,F11,H11,I11,K11)</f>
        <v>25873</v>
      </c>
      <c r="N11" s="16" t="n">
        <f aca="false">SUM(E11,G11,J11,L11)</f>
        <v>229392</v>
      </c>
      <c r="O11" s="18" t="n">
        <v>11.846</v>
      </c>
    </row>
    <row r="12" customFormat="false" ht="10.5" hidden="false" customHeight="true" outlineLevel="0" collapsed="false">
      <c r="A12" s="19" t="s">
        <v>26</v>
      </c>
      <c r="B12" s="20" t="n">
        <v>3928</v>
      </c>
      <c r="C12" s="20" t="n">
        <v>9925</v>
      </c>
      <c r="D12" s="16" t="n">
        <v>54267</v>
      </c>
      <c r="E12" s="16" t="n">
        <v>480433</v>
      </c>
      <c r="F12" s="16" t="n">
        <v>3184</v>
      </c>
      <c r="G12" s="16" t="n">
        <v>9171</v>
      </c>
      <c r="H12" s="16" t="n">
        <v>37</v>
      </c>
      <c r="I12" s="20" t="s">
        <v>21</v>
      </c>
      <c r="J12" s="17" t="n">
        <v>405</v>
      </c>
      <c r="K12" s="16" t="n">
        <v>1481</v>
      </c>
      <c r="L12" s="16" t="n">
        <v>5531</v>
      </c>
      <c r="M12" s="16" t="n">
        <f aca="false">SUM(D12,F12,H12,I12,K12)</f>
        <v>58969</v>
      </c>
      <c r="N12" s="16" t="n">
        <f aca="false">SUM(E12,G12,J12,L12)</f>
        <v>495540</v>
      </c>
      <c r="O12" s="18" t="n">
        <v>15.012</v>
      </c>
    </row>
    <row r="13" customFormat="false" ht="10.5" hidden="false" customHeight="true" outlineLevel="0" collapsed="false">
      <c r="A13" s="19" t="s">
        <v>27</v>
      </c>
      <c r="B13" s="20" t="n">
        <v>7051</v>
      </c>
      <c r="C13" s="20" t="n">
        <v>19403</v>
      </c>
      <c r="D13" s="16" t="n">
        <v>100264</v>
      </c>
      <c r="E13" s="16" t="n">
        <v>885516</v>
      </c>
      <c r="F13" s="16" t="n">
        <v>5675</v>
      </c>
      <c r="G13" s="16" t="n">
        <v>16583</v>
      </c>
      <c r="H13" s="16" t="n">
        <v>132</v>
      </c>
      <c r="I13" s="20" t="n">
        <v>7</v>
      </c>
      <c r="J13" s="17" t="n">
        <v>2616</v>
      </c>
      <c r="K13" s="16" t="n">
        <v>2981</v>
      </c>
      <c r="L13" s="16" t="n">
        <v>10754</v>
      </c>
      <c r="M13" s="16" t="n">
        <f aca="false">SUM(D13,F13,H13,I13,K13)</f>
        <v>109059</v>
      </c>
      <c r="N13" s="16" t="n">
        <f aca="false">SUM(E13,G13,J13,L13)</f>
        <v>915469</v>
      </c>
      <c r="O13" s="18" t="n">
        <v>15.467</v>
      </c>
    </row>
    <row r="14" customFormat="false" ht="10.5" hidden="false" customHeight="true" outlineLevel="0" collapsed="false">
      <c r="A14" s="19" t="s">
        <v>28</v>
      </c>
      <c r="B14" s="20" t="n">
        <v>6294</v>
      </c>
      <c r="C14" s="20" t="n">
        <v>14023</v>
      </c>
      <c r="D14" s="16" t="n">
        <v>64744</v>
      </c>
      <c r="E14" s="16" t="n">
        <v>538902</v>
      </c>
      <c r="F14" s="16" t="n">
        <v>5672</v>
      </c>
      <c r="G14" s="16" t="n">
        <v>13472</v>
      </c>
      <c r="H14" s="16" t="n">
        <v>71</v>
      </c>
      <c r="I14" s="20" t="s">
        <v>21</v>
      </c>
      <c r="J14" s="17" t="n">
        <v>1073</v>
      </c>
      <c r="K14" s="16" t="n">
        <v>3679</v>
      </c>
      <c r="L14" s="16" t="n">
        <v>9778</v>
      </c>
      <c r="M14" s="16" t="n">
        <f aca="false">SUM(D14,F14,H14,I14,K14)</f>
        <v>74166</v>
      </c>
      <c r="N14" s="16" t="n">
        <f aca="false">SUM(E14,G14,J14,L14)</f>
        <v>563225</v>
      </c>
      <c r="O14" s="18" t="n">
        <v>11.783</v>
      </c>
    </row>
    <row r="15" customFormat="false" ht="10.5" hidden="false" customHeight="true" outlineLevel="0" collapsed="false">
      <c r="A15" s="21" t="s">
        <v>29</v>
      </c>
      <c r="B15" s="16" t="n">
        <f aca="false">SUM(B7:B14)</f>
        <v>37323</v>
      </c>
      <c r="C15" s="16" t="n">
        <f aca="false">SUM(C7:C14)</f>
        <v>94060</v>
      </c>
      <c r="D15" s="16" t="n">
        <f aca="false">SUM(D7:D14)</f>
        <v>490144</v>
      </c>
      <c r="E15" s="16" t="n">
        <f aca="false">SUM(E7:E14)</f>
        <v>4496361</v>
      </c>
      <c r="F15" s="16" t="n">
        <f aca="false">SUM(F7:F14)</f>
        <v>18859</v>
      </c>
      <c r="G15" s="16" t="n">
        <f aca="false">SUM(G7:G14)</f>
        <v>53511</v>
      </c>
      <c r="H15" s="16" t="n">
        <f aca="false">SUM(H7:H14)</f>
        <v>757</v>
      </c>
      <c r="I15" s="16" t="n">
        <f aca="false">SUM(I7:I14)</f>
        <v>11</v>
      </c>
      <c r="J15" s="17" t="n">
        <f aca="false">SUM(J7:J14)</f>
        <v>11990</v>
      </c>
      <c r="K15" s="16" t="n">
        <f aca="false">SUM(K7:K14)</f>
        <v>13380</v>
      </c>
      <c r="L15" s="16" t="n">
        <f aca="false">SUM(L7:L14)</f>
        <v>47078</v>
      </c>
      <c r="M15" s="16" t="n">
        <f aca="false">SUM(M7:M14)</f>
        <v>523151</v>
      </c>
      <c r="N15" s="16" t="n">
        <f aca="false">SUM(N7:N14)</f>
        <v>4608940</v>
      </c>
      <c r="O15" s="18" t="n">
        <v>14.016</v>
      </c>
    </row>
    <row r="16" customFormat="false" ht="10.5" hidden="false" customHeight="true" outlineLevel="0" collapsed="false">
      <c r="A16" s="22" t="s">
        <v>30</v>
      </c>
      <c r="B16" s="23" t="n">
        <v>36956</v>
      </c>
      <c r="C16" s="23" t="n">
        <v>90398</v>
      </c>
      <c r="D16" s="23" t="n">
        <v>445565</v>
      </c>
      <c r="E16" s="23" t="n">
        <v>5022620</v>
      </c>
      <c r="F16" s="23" t="n">
        <v>17433</v>
      </c>
      <c r="G16" s="23" t="n">
        <v>82649</v>
      </c>
      <c r="H16" s="23" t="n">
        <v>842</v>
      </c>
      <c r="I16" s="23" t="n">
        <v>10</v>
      </c>
      <c r="J16" s="24" t="n">
        <v>20954</v>
      </c>
      <c r="K16" s="23" t="n">
        <v>13445</v>
      </c>
      <c r="L16" s="23" t="n">
        <v>74847</v>
      </c>
      <c r="M16" s="23" t="n">
        <v>477295</v>
      </c>
      <c r="N16" s="23" t="n">
        <v>5201070</v>
      </c>
      <c r="O16" s="25" t="n">
        <v>12.915</v>
      </c>
    </row>
    <row r="17" customFormat="false" ht="10.5" hidden="false" customHeight="true" outlineLevel="0" collapsed="false">
      <c r="A17" s="21" t="s">
        <v>31</v>
      </c>
      <c r="B17" s="16" t="n">
        <v>37118</v>
      </c>
      <c r="C17" s="16" t="n">
        <v>27372</v>
      </c>
      <c r="D17" s="16" t="n">
        <v>435006</v>
      </c>
      <c r="E17" s="16" t="n">
        <v>3800157</v>
      </c>
      <c r="F17" s="16" t="n">
        <v>21050</v>
      </c>
      <c r="G17" s="16" t="n">
        <v>69590</v>
      </c>
      <c r="H17" s="16" t="n">
        <v>914</v>
      </c>
      <c r="I17" s="16" t="n">
        <v>5</v>
      </c>
      <c r="J17" s="17" t="n">
        <v>17012</v>
      </c>
      <c r="K17" s="16" t="n">
        <v>16968</v>
      </c>
      <c r="L17" s="16" t="n">
        <v>71909</v>
      </c>
      <c r="M17" s="16" t="n">
        <v>473943</v>
      </c>
      <c r="N17" s="16" t="n">
        <v>3958668</v>
      </c>
      <c r="O17" s="18" t="n">
        <v>12.769</v>
      </c>
    </row>
    <row r="18" customFormat="false" ht="10.5" hidden="false" customHeight="true" outlineLevel="0" collapsed="false">
      <c r="A18" s="21" t="s">
        <v>32</v>
      </c>
      <c r="B18" s="16" t="n">
        <v>35231</v>
      </c>
      <c r="C18" s="16" t="n">
        <v>26711</v>
      </c>
      <c r="D18" s="16" t="n">
        <v>404062</v>
      </c>
      <c r="E18" s="16" t="n">
        <v>2939951</v>
      </c>
      <c r="F18" s="16" t="n">
        <v>20751</v>
      </c>
      <c r="G18" s="16" t="n">
        <v>45700</v>
      </c>
      <c r="H18" s="16" t="n">
        <v>772</v>
      </c>
      <c r="I18" s="16" t="n">
        <v>5</v>
      </c>
      <c r="J18" s="17" t="n">
        <v>9992</v>
      </c>
      <c r="K18" s="16" t="n">
        <v>17639</v>
      </c>
      <c r="L18" s="16" t="n">
        <v>55141</v>
      </c>
      <c r="M18" s="16" t="n">
        <v>443229</v>
      </c>
      <c r="N18" s="16" t="n">
        <v>3050784</v>
      </c>
      <c r="O18" s="18" t="n">
        <v>12.581</v>
      </c>
    </row>
    <row r="19" customFormat="false" ht="10.5" hidden="false" customHeight="true" outlineLevel="0" collapsed="false">
      <c r="A19" s="21" t="s">
        <v>33</v>
      </c>
      <c r="B19" s="16" t="n">
        <v>33816</v>
      </c>
      <c r="C19" s="16" t="n">
        <v>26018</v>
      </c>
      <c r="D19" s="16" t="n">
        <v>335292</v>
      </c>
      <c r="E19" s="16" t="n">
        <v>1867822</v>
      </c>
      <c r="F19" s="16" t="n">
        <v>22533</v>
      </c>
      <c r="G19" s="16" t="n">
        <v>34785</v>
      </c>
      <c r="H19" s="16" t="n">
        <v>690</v>
      </c>
      <c r="I19" s="16" t="n">
        <v>8</v>
      </c>
      <c r="J19" s="17" t="n">
        <v>6293</v>
      </c>
      <c r="K19" s="16" t="n">
        <v>21309</v>
      </c>
      <c r="L19" s="16" t="n">
        <v>48516</v>
      </c>
      <c r="M19" s="16" t="n">
        <v>379832</v>
      </c>
      <c r="N19" s="16" t="n">
        <v>1957416</v>
      </c>
      <c r="O19" s="18" t="n">
        <v>11.232</v>
      </c>
    </row>
    <row r="20" customFormat="false" ht="10.5" hidden="false" customHeight="true" outlineLevel="0" collapsed="false">
      <c r="A20" s="26" t="s">
        <v>34</v>
      </c>
      <c r="B20" s="27" t="n">
        <v>31400</v>
      </c>
      <c r="C20" s="27" t="n">
        <v>23685</v>
      </c>
      <c r="D20" s="27" t="n">
        <v>273208</v>
      </c>
      <c r="E20" s="27" t="n">
        <v>1071221</v>
      </c>
      <c r="F20" s="27" t="n">
        <v>21004</v>
      </c>
      <c r="G20" s="27" t="n">
        <v>25893</v>
      </c>
      <c r="H20" s="27" t="n">
        <v>597</v>
      </c>
      <c r="I20" s="28" t="n">
        <v>8</v>
      </c>
      <c r="J20" s="27" t="n">
        <v>4374</v>
      </c>
      <c r="K20" s="27" t="n">
        <v>18842</v>
      </c>
      <c r="L20" s="27" t="n">
        <v>34001</v>
      </c>
      <c r="M20" s="27" t="n">
        <v>313659</v>
      </c>
      <c r="N20" s="27" t="n">
        <v>1135489</v>
      </c>
      <c r="O20" s="29" t="n">
        <v>9.989</v>
      </c>
    </row>
    <row r="21" customFormat="false" ht="10.5" hidden="false" customHeight="true" outlineLevel="0" collapsed="false">
      <c r="B21" s="30" t="s">
        <v>35</v>
      </c>
    </row>
  </sheetData>
  <mergeCells count="21">
    <mergeCell ref="B1:M1"/>
    <mergeCell ref="A2:A6"/>
    <mergeCell ref="B2:B5"/>
    <mergeCell ref="C2:C5"/>
    <mergeCell ref="D2:N2"/>
    <mergeCell ref="O2:O5"/>
    <mergeCell ref="D3:E3"/>
    <mergeCell ref="F3:G3"/>
    <mergeCell ref="H3:J3"/>
    <mergeCell ref="K3:L3"/>
    <mergeCell ref="M3:N3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5T07:03:47Z</cp:lastPrinted>
  <cp:revision>0</cp:revision>
  <dc:subject/>
  <dc:title/>
</cp:coreProperties>
</file>