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9-02-033F" sheetId="1" state="visible" r:id="rId2"/>
  </sheets>
  <definedNames>
    <definedName function="false" hidden="false" localSheetId="0" name="_xlnm.Print_Area" vbProcedure="false">'T09-02-033F'!$A$1:$BJ$32</definedName>
    <definedName function="false" hidden="false" localSheetId="0" name="_xlnm.Print_Titles" vbProcedure="false">'T09-02-033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38">
  <si>
    <t xml:space="preserve">自大正８年８月</t>
  </si>
  <si>
    <t xml:space="preserve">１ヶ年</t>
  </si>
  <si>
    <t xml:space="preserve">農業</t>
  </si>
  <si>
    <t xml:space="preserve">第３３　緑肥用作物</t>
  </si>
  <si>
    <t xml:space="preserve">至大正９年７月</t>
  </si>
  <si>
    <t xml:space="preserve">郡市別</t>
  </si>
  <si>
    <t xml:space="preserve">紫雲英</t>
  </si>
  <si>
    <t xml:space="preserve">蚕豆及豌豆</t>
  </si>
  <si>
    <t xml:space="preserve">青刈大豆</t>
  </si>
  <si>
    <t xml:space="preserve">其他</t>
  </si>
  <si>
    <t xml:space="preserve">計</t>
  </si>
  <si>
    <t xml:space="preserve">作付反別</t>
  </si>
  <si>
    <t xml:space="preserve">収穫高</t>
  </si>
  <si>
    <t xml:space="preserve">作付段別</t>
  </si>
  <si>
    <t xml:space="preserve">田</t>
  </si>
  <si>
    <t xml:space="preserve">畑</t>
  </si>
  <si>
    <t xml:space="preserve">価額</t>
  </si>
  <si>
    <t xml:space="preserve">町</t>
  </si>
  <si>
    <t xml:space="preserve">貫</t>
  </si>
  <si>
    <t xml:space="preserve">円</t>
  </si>
  <si>
    <t xml:space="preserve">高知</t>
  </si>
  <si>
    <t xml:space="preserve">-</t>
  </si>
  <si>
    <t xml:space="preserve">安芸</t>
  </si>
  <si>
    <t xml:space="preserve">×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…</t>
  </si>
  <si>
    <t xml:space="preserve">大正８年</t>
  </si>
  <si>
    <t xml:space="preserve">大正７年</t>
  </si>
  <si>
    <t xml:space="preserve">大正６年</t>
  </si>
  <si>
    <t xml:space="preserve">大正５年</t>
  </si>
  <si>
    <t xml:space="preserve">大正４年</t>
  </si>
  <si>
    <r>
      <rPr>
        <sz val="8"/>
        <rFont val="Noto Sans"/>
        <family val="2"/>
      </rPr>
      <t xml:space="preserve">備考　</t>
    </r>
    <r>
      <rPr>
        <sz val="8"/>
        <rFont val="ＭＳ Ｐ明朝"/>
        <family val="1"/>
        <charset val="128"/>
      </rPr>
      <t xml:space="preserve">×</t>
    </r>
    <r>
      <rPr>
        <sz val="8"/>
        <rFont val="Noto Sans"/>
        <family val="2"/>
      </rPr>
      <t xml:space="preserve">印は該当の年に播種せしものにして其他は前年播種せしものな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,###,##0"/>
    <numFmt numFmtId="166" formatCode="\\#,##0;[RED]&quot;\-&quot;#,##0"/>
    <numFmt numFmtId="167" formatCode="###,###,##0.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2.37"/>
    <col collapsed="false" customWidth="true" hidden="false" outlineLevel="0" max="3" min="3" style="1" width="7.75"/>
    <col collapsed="false" customWidth="true" hidden="false" outlineLevel="0" max="4" min="4" style="1" width="9.36"/>
    <col collapsed="false" customWidth="true" hidden="false" outlineLevel="0" max="5" min="5" style="1" width="2.37"/>
    <col collapsed="false" customWidth="true" hidden="false" outlineLevel="0" max="6" min="6" style="1" width="7.75"/>
    <col collapsed="false" customWidth="true" hidden="false" outlineLevel="0" max="7" min="7" style="1" width="2.37"/>
    <col collapsed="false" customWidth="true" hidden="false" outlineLevel="0" max="8" min="8" style="1" width="7.75"/>
    <col collapsed="false" customWidth="true" hidden="false" outlineLevel="0" max="9" min="9" style="1" width="9.36"/>
    <col collapsed="false" customWidth="true" hidden="false" outlineLevel="0" max="10" min="10" style="1" width="2.37"/>
    <col collapsed="false" customWidth="true" hidden="false" outlineLevel="0" max="11" min="11" style="1" width="7.75"/>
    <col collapsed="false" customWidth="true" hidden="false" outlineLevel="0" max="12" min="12" style="1" width="2.37"/>
    <col collapsed="false" customWidth="true" hidden="false" outlineLevel="0" max="13" min="13" style="1" width="7.75"/>
    <col collapsed="false" customWidth="true" hidden="false" outlineLevel="0" max="14" min="14" style="1" width="2.37"/>
    <col collapsed="false" customWidth="true" hidden="false" outlineLevel="0" max="15" min="15" style="1" width="7.75"/>
    <col collapsed="false" customWidth="true" hidden="false" outlineLevel="0" max="16" min="16" style="1" width="2.37"/>
    <col collapsed="false" customWidth="true" hidden="false" outlineLevel="0" max="17" min="17" style="1" width="7.75"/>
    <col collapsed="false" customWidth="true" hidden="false" outlineLevel="0" max="18" min="18" style="1" width="2.37"/>
    <col collapsed="false" customWidth="true" hidden="false" outlineLevel="0" max="19" min="19" style="1" width="7.75"/>
    <col collapsed="false" customWidth="true" hidden="false" outlineLevel="0" max="20" min="20" style="1" width="2.37"/>
    <col collapsed="false" customWidth="true" hidden="false" outlineLevel="0" max="21" min="21" style="1" width="7.75"/>
    <col collapsed="false" customWidth="true" hidden="false" outlineLevel="0" max="22" min="22" style="1" width="2.37"/>
    <col collapsed="false" customWidth="true" hidden="false" outlineLevel="0" max="23" min="23" style="1" width="7.75"/>
    <col collapsed="false" customWidth="true" hidden="false" outlineLevel="0" max="24" min="24" style="1" width="2.25"/>
    <col collapsed="false" customWidth="true" hidden="false" outlineLevel="0" max="25" min="25" style="1" width="7.75"/>
    <col collapsed="false" customWidth="true" hidden="false" outlineLevel="0" max="26" min="26" style="1" width="2.37"/>
    <col collapsed="false" customWidth="true" hidden="false" outlineLevel="0" max="27" min="27" style="1" width="7.75"/>
    <col collapsed="false" customWidth="true" hidden="false" outlineLevel="0" max="28" min="28" style="1" width="2.37"/>
    <col collapsed="false" customWidth="true" hidden="false" outlineLevel="0" max="29" min="29" style="1" width="7.75"/>
    <col collapsed="false" customWidth="true" hidden="false" outlineLevel="0" max="30" min="30" style="1" width="2.37"/>
    <col collapsed="false" customWidth="true" hidden="false" outlineLevel="0" max="31" min="31" style="1" width="7.75"/>
    <col collapsed="false" customWidth="true" hidden="false" outlineLevel="0" max="32" min="32" style="1" width="2.37"/>
    <col collapsed="false" customWidth="true" hidden="false" outlineLevel="0" max="33" min="33" style="1" width="7.75"/>
    <col collapsed="false" customWidth="true" hidden="false" outlineLevel="0" max="34" min="34" style="1" width="2.37"/>
    <col collapsed="false" customWidth="true" hidden="false" outlineLevel="0" max="35" min="35" style="1" width="7.75"/>
    <col collapsed="false" customWidth="true" hidden="false" outlineLevel="0" max="36" min="36" style="1" width="2.37"/>
    <col collapsed="false" customWidth="true" hidden="false" outlineLevel="0" max="37" min="37" style="1" width="7.75"/>
    <col collapsed="false" customWidth="true" hidden="false" outlineLevel="0" max="38" min="38" style="1" width="2.37"/>
    <col collapsed="false" customWidth="true" hidden="false" outlineLevel="0" max="39" min="39" style="1" width="7.75"/>
    <col collapsed="false" customWidth="true" hidden="false" outlineLevel="0" max="40" min="40" style="1" width="2.37"/>
    <col collapsed="false" customWidth="true" hidden="false" outlineLevel="0" max="41" min="41" style="1" width="7.75"/>
    <col collapsed="false" customWidth="true" hidden="false" outlineLevel="0" max="48" min="42" style="1" width="9.36"/>
    <col collapsed="false" customWidth="true" hidden="false" outlineLevel="0" max="49" min="49" style="1" width="2.37"/>
    <col collapsed="false" customWidth="true" hidden="false" outlineLevel="0" max="50" min="50" style="1" width="7.75"/>
    <col collapsed="false" customWidth="true" hidden="false" outlineLevel="0" max="51" min="51" style="1" width="2.49"/>
    <col collapsed="false" customWidth="true" hidden="false" outlineLevel="0" max="52" min="52" style="1" width="7.75"/>
    <col collapsed="false" customWidth="true" hidden="false" outlineLevel="0" max="53" min="53" style="1" width="2.37"/>
    <col collapsed="false" customWidth="true" hidden="false" outlineLevel="0" max="54" min="54" style="1" width="7.75"/>
    <col collapsed="false" customWidth="true" hidden="false" outlineLevel="0" max="55" min="55" style="1" width="2.37"/>
    <col collapsed="false" customWidth="true" hidden="false" outlineLevel="0" max="56" min="56" style="1" width="7.75"/>
    <col collapsed="false" customWidth="true" hidden="false" outlineLevel="0" max="57" min="57" style="1" width="2.37"/>
    <col collapsed="false" customWidth="true" hidden="false" outlineLevel="0" max="58" min="58" style="1" width="7.75"/>
    <col collapsed="false" customWidth="true" hidden="false" outlineLevel="0" max="59" min="59" style="1" width="2.37"/>
    <col collapsed="false" customWidth="true" hidden="false" outlineLevel="0" max="60" min="60" style="1" width="7.75"/>
    <col collapsed="false" customWidth="true" hidden="false" outlineLevel="0" max="61" min="61" style="1" width="2.37"/>
    <col collapsed="false" customWidth="true" hidden="false" outlineLevel="0" max="62" min="62" style="1" width="7.75"/>
    <col collapsed="false" customWidth="false" hidden="false" outlineLevel="0" max="257" min="63" style="1" width="9.12"/>
  </cols>
  <sheetData>
    <row r="1" customFormat="false" ht="12" hidden="false" customHeight="true" outlineLevel="0" collapsed="false">
      <c r="R1" s="2"/>
      <c r="S1" s="2"/>
      <c r="T1" s="3" t="s">
        <v>0</v>
      </c>
      <c r="U1" s="3"/>
      <c r="V1" s="3"/>
      <c r="W1" s="4" t="s">
        <v>1</v>
      </c>
    </row>
    <row r="2" s="5" customFormat="true" ht="12" hidden="false" customHeight="true" outlineLevel="0" collapsed="false">
      <c r="A2" s="5" t="s">
        <v>2</v>
      </c>
      <c r="B2" s="6" t="s">
        <v>3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 t="s">
        <v>4</v>
      </c>
      <c r="U2" s="6"/>
      <c r="V2" s="6"/>
      <c r="W2" s="4"/>
    </row>
    <row r="3" customFormat="false" ht="10.5" hidden="false" customHeight="true" outlineLevel="0" collapsed="false">
      <c r="A3" s="7" t="s">
        <v>5</v>
      </c>
      <c r="B3" s="8" t="s">
        <v>6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</v>
      </c>
      <c r="O3" s="9"/>
      <c r="P3" s="9"/>
      <c r="Q3" s="9"/>
      <c r="R3" s="9"/>
      <c r="S3" s="9"/>
      <c r="T3" s="9"/>
      <c r="U3" s="9"/>
      <c r="V3" s="9"/>
      <c r="W3" s="9"/>
      <c r="X3" s="10" t="s">
        <v>7</v>
      </c>
      <c r="Y3" s="10"/>
      <c r="Z3" s="10"/>
      <c r="AA3" s="10"/>
      <c r="AB3" s="8" t="s">
        <v>8</v>
      </c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9" t="s">
        <v>9</v>
      </c>
      <c r="AQ3" s="9"/>
      <c r="AR3" s="9"/>
      <c r="AS3" s="10" t="s">
        <v>9</v>
      </c>
      <c r="AT3" s="10"/>
      <c r="AU3" s="10"/>
      <c r="AV3" s="10"/>
      <c r="AW3" s="11" t="s">
        <v>10</v>
      </c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</row>
    <row r="4" customFormat="false" ht="10.5" hidden="false" customHeight="true" outlineLevel="0" collapsed="false">
      <c r="A4" s="7"/>
      <c r="B4" s="12" t="s">
        <v>11</v>
      </c>
      <c r="C4" s="12"/>
      <c r="D4" s="12"/>
      <c r="E4" s="12"/>
      <c r="F4" s="12"/>
      <c r="G4" s="12" t="s">
        <v>12</v>
      </c>
      <c r="H4" s="12"/>
      <c r="I4" s="12"/>
      <c r="J4" s="12"/>
      <c r="K4" s="12"/>
      <c r="L4" s="12"/>
      <c r="M4" s="12"/>
      <c r="N4" s="12" t="s">
        <v>11</v>
      </c>
      <c r="O4" s="12"/>
      <c r="P4" s="12"/>
      <c r="Q4" s="12"/>
      <c r="R4" s="12"/>
      <c r="S4" s="12"/>
      <c r="T4" s="13" t="s">
        <v>12</v>
      </c>
      <c r="U4" s="13"/>
      <c r="V4" s="13"/>
      <c r="W4" s="13"/>
      <c r="X4" s="14" t="s">
        <v>12</v>
      </c>
      <c r="Y4" s="14"/>
      <c r="Z4" s="14"/>
      <c r="AA4" s="14"/>
      <c r="AB4" s="12" t="s">
        <v>11</v>
      </c>
      <c r="AC4" s="12"/>
      <c r="AD4" s="12"/>
      <c r="AE4" s="12"/>
      <c r="AF4" s="12"/>
      <c r="AG4" s="12"/>
      <c r="AH4" s="12" t="s">
        <v>12</v>
      </c>
      <c r="AI4" s="12"/>
      <c r="AJ4" s="12"/>
      <c r="AK4" s="12"/>
      <c r="AL4" s="12"/>
      <c r="AM4" s="12"/>
      <c r="AN4" s="12"/>
      <c r="AO4" s="12"/>
      <c r="AP4" s="12" t="s">
        <v>13</v>
      </c>
      <c r="AQ4" s="12"/>
      <c r="AR4" s="12"/>
      <c r="AS4" s="12" t="s">
        <v>12</v>
      </c>
      <c r="AT4" s="12"/>
      <c r="AU4" s="12"/>
      <c r="AV4" s="12"/>
      <c r="AW4" s="12" t="s">
        <v>11</v>
      </c>
      <c r="AX4" s="12"/>
      <c r="AY4" s="12"/>
      <c r="AZ4" s="12"/>
      <c r="BA4" s="12"/>
      <c r="BB4" s="12"/>
      <c r="BC4" s="15" t="s">
        <v>12</v>
      </c>
      <c r="BD4" s="15"/>
      <c r="BE4" s="15"/>
      <c r="BF4" s="15"/>
      <c r="BG4" s="15"/>
      <c r="BH4" s="15"/>
      <c r="BI4" s="15"/>
      <c r="BJ4" s="15"/>
    </row>
    <row r="5" customFormat="false" ht="10.5" hidden="false" customHeight="true" outlineLevel="0" collapsed="false">
      <c r="A5" s="7"/>
      <c r="B5" s="12" t="s">
        <v>14</v>
      </c>
      <c r="C5" s="12"/>
      <c r="D5" s="16" t="s">
        <v>15</v>
      </c>
      <c r="E5" s="17" t="s">
        <v>10</v>
      </c>
      <c r="F5" s="17"/>
      <c r="G5" s="12" t="s">
        <v>14</v>
      </c>
      <c r="H5" s="12"/>
      <c r="I5" s="16" t="s">
        <v>15</v>
      </c>
      <c r="J5" s="17" t="s">
        <v>10</v>
      </c>
      <c r="K5" s="17"/>
      <c r="L5" s="17" t="s">
        <v>16</v>
      </c>
      <c r="M5" s="17"/>
      <c r="N5" s="12" t="s">
        <v>14</v>
      </c>
      <c r="O5" s="12"/>
      <c r="P5" s="16" t="s">
        <v>15</v>
      </c>
      <c r="Q5" s="16"/>
      <c r="R5" s="17" t="s">
        <v>10</v>
      </c>
      <c r="S5" s="17"/>
      <c r="T5" s="12" t="s">
        <v>14</v>
      </c>
      <c r="U5" s="12"/>
      <c r="V5" s="16" t="s">
        <v>15</v>
      </c>
      <c r="W5" s="16"/>
      <c r="X5" s="17" t="s">
        <v>10</v>
      </c>
      <c r="Y5" s="17"/>
      <c r="Z5" s="17" t="s">
        <v>16</v>
      </c>
      <c r="AA5" s="17"/>
      <c r="AB5" s="12" t="s">
        <v>14</v>
      </c>
      <c r="AC5" s="12"/>
      <c r="AD5" s="16" t="s">
        <v>15</v>
      </c>
      <c r="AE5" s="16"/>
      <c r="AF5" s="17" t="s">
        <v>10</v>
      </c>
      <c r="AG5" s="17"/>
      <c r="AH5" s="12" t="s">
        <v>14</v>
      </c>
      <c r="AI5" s="12"/>
      <c r="AJ5" s="16" t="s">
        <v>15</v>
      </c>
      <c r="AK5" s="16"/>
      <c r="AL5" s="17" t="s">
        <v>10</v>
      </c>
      <c r="AM5" s="17"/>
      <c r="AN5" s="17" t="s">
        <v>16</v>
      </c>
      <c r="AO5" s="17"/>
      <c r="AP5" s="12" t="s">
        <v>14</v>
      </c>
      <c r="AQ5" s="16" t="s">
        <v>15</v>
      </c>
      <c r="AR5" s="17" t="s">
        <v>10</v>
      </c>
      <c r="AS5" s="12" t="s">
        <v>14</v>
      </c>
      <c r="AT5" s="16" t="s">
        <v>15</v>
      </c>
      <c r="AU5" s="17" t="s">
        <v>10</v>
      </c>
      <c r="AV5" s="17" t="s">
        <v>16</v>
      </c>
      <c r="AW5" s="12" t="s">
        <v>14</v>
      </c>
      <c r="AX5" s="12"/>
      <c r="AY5" s="16" t="s">
        <v>15</v>
      </c>
      <c r="AZ5" s="16"/>
      <c r="BA5" s="17" t="s">
        <v>10</v>
      </c>
      <c r="BB5" s="17"/>
      <c r="BC5" s="12" t="s">
        <v>14</v>
      </c>
      <c r="BD5" s="12"/>
      <c r="BE5" s="16" t="s">
        <v>15</v>
      </c>
      <c r="BF5" s="16"/>
      <c r="BG5" s="17" t="s">
        <v>10</v>
      </c>
      <c r="BH5" s="17"/>
      <c r="BI5" s="18" t="s">
        <v>16</v>
      </c>
      <c r="BJ5" s="18"/>
    </row>
    <row r="6" customFormat="false" ht="10.5" hidden="false" customHeight="true" outlineLevel="0" collapsed="false">
      <c r="A6" s="7"/>
      <c r="B6" s="19" t="s">
        <v>17</v>
      </c>
      <c r="C6" s="19"/>
      <c r="D6" s="20" t="s">
        <v>17</v>
      </c>
      <c r="E6" s="20" t="s">
        <v>17</v>
      </c>
      <c r="F6" s="20"/>
      <c r="G6" s="20" t="s">
        <v>18</v>
      </c>
      <c r="H6" s="20"/>
      <c r="I6" s="20" t="s">
        <v>18</v>
      </c>
      <c r="J6" s="20" t="s">
        <v>18</v>
      </c>
      <c r="K6" s="20"/>
      <c r="L6" s="20" t="s">
        <v>19</v>
      </c>
      <c r="M6" s="20"/>
      <c r="N6" s="20" t="s">
        <v>17</v>
      </c>
      <c r="O6" s="20"/>
      <c r="P6" s="20" t="s">
        <v>17</v>
      </c>
      <c r="Q6" s="20"/>
      <c r="R6" s="20" t="s">
        <v>17</v>
      </c>
      <c r="S6" s="20"/>
      <c r="T6" s="20" t="s">
        <v>18</v>
      </c>
      <c r="U6" s="20"/>
      <c r="V6" s="20" t="s">
        <v>18</v>
      </c>
      <c r="W6" s="20"/>
      <c r="X6" s="20" t="s">
        <v>18</v>
      </c>
      <c r="Y6" s="20"/>
      <c r="Z6" s="20" t="s">
        <v>19</v>
      </c>
      <c r="AA6" s="20"/>
      <c r="AB6" s="20" t="s">
        <v>17</v>
      </c>
      <c r="AC6" s="20"/>
      <c r="AD6" s="20" t="s">
        <v>17</v>
      </c>
      <c r="AE6" s="20"/>
      <c r="AF6" s="20" t="s">
        <v>17</v>
      </c>
      <c r="AG6" s="20"/>
      <c r="AH6" s="20" t="s">
        <v>18</v>
      </c>
      <c r="AI6" s="20"/>
      <c r="AJ6" s="20" t="s">
        <v>18</v>
      </c>
      <c r="AK6" s="20"/>
      <c r="AL6" s="20" t="s">
        <v>18</v>
      </c>
      <c r="AM6" s="20"/>
      <c r="AN6" s="20" t="s">
        <v>19</v>
      </c>
      <c r="AO6" s="20"/>
      <c r="AP6" s="20" t="s">
        <v>17</v>
      </c>
      <c r="AQ6" s="20" t="s">
        <v>17</v>
      </c>
      <c r="AR6" s="20" t="s">
        <v>17</v>
      </c>
      <c r="AS6" s="20" t="s">
        <v>18</v>
      </c>
      <c r="AT6" s="20" t="s">
        <v>18</v>
      </c>
      <c r="AU6" s="20" t="s">
        <v>18</v>
      </c>
      <c r="AV6" s="20" t="s">
        <v>19</v>
      </c>
      <c r="AW6" s="20" t="s">
        <v>17</v>
      </c>
      <c r="AX6" s="20"/>
      <c r="AY6" s="20" t="s">
        <v>17</v>
      </c>
      <c r="AZ6" s="20"/>
      <c r="BA6" s="20" t="s">
        <v>17</v>
      </c>
      <c r="BB6" s="20"/>
      <c r="BC6" s="20" t="s">
        <v>18</v>
      </c>
      <c r="BD6" s="20"/>
      <c r="BE6" s="20" t="s">
        <v>18</v>
      </c>
      <c r="BF6" s="20"/>
      <c r="BG6" s="20" t="s">
        <v>18</v>
      </c>
      <c r="BH6" s="20"/>
      <c r="BI6" s="21" t="s">
        <v>19</v>
      </c>
      <c r="BJ6" s="21"/>
    </row>
    <row r="7" customFormat="false" ht="10.5" hidden="false" customHeight="true" outlineLevel="0" collapsed="false">
      <c r="A7" s="22" t="s">
        <v>20</v>
      </c>
      <c r="B7" s="23"/>
      <c r="C7" s="24" t="n">
        <v>2.6</v>
      </c>
      <c r="D7" s="25" t="s">
        <v>21</v>
      </c>
      <c r="E7" s="25"/>
      <c r="F7" s="26" t="n">
        <f aca="false">SUM(C7:E7)</f>
        <v>2.6</v>
      </c>
      <c r="G7" s="27"/>
      <c r="H7" s="28" t="n">
        <v>29120</v>
      </c>
      <c r="I7" s="29" t="s">
        <v>21</v>
      </c>
      <c r="J7" s="27"/>
      <c r="K7" s="30" t="n">
        <f aca="false">SUM(H7:J7)</f>
        <v>29120</v>
      </c>
      <c r="L7" s="27"/>
      <c r="M7" s="30" t="n">
        <v>390</v>
      </c>
      <c r="N7" s="27"/>
      <c r="O7" s="26" t="n">
        <v>0.7</v>
      </c>
      <c r="P7" s="25"/>
      <c r="Q7" s="26" t="s">
        <v>21</v>
      </c>
      <c r="R7" s="25"/>
      <c r="S7" s="26" t="n">
        <f aca="false">SUM(O7:R7)</f>
        <v>0.7</v>
      </c>
      <c r="T7" s="27"/>
      <c r="U7" s="30" t="n">
        <v>9100</v>
      </c>
      <c r="V7" s="27"/>
      <c r="W7" s="28" t="s">
        <v>21</v>
      </c>
      <c r="X7" s="27"/>
      <c r="Y7" s="28" t="n">
        <f aca="false">SUM(U7:X7)</f>
        <v>9100</v>
      </c>
      <c r="Z7" s="27"/>
      <c r="AA7" s="30" t="n">
        <v>140</v>
      </c>
      <c r="AB7" s="27"/>
      <c r="AC7" s="24" t="s">
        <v>21</v>
      </c>
      <c r="AD7" s="25"/>
      <c r="AE7" s="24" t="s">
        <v>21</v>
      </c>
      <c r="AF7" s="25"/>
      <c r="AG7" s="24" t="s">
        <v>21</v>
      </c>
      <c r="AH7" s="27"/>
      <c r="AI7" s="30" t="s">
        <v>21</v>
      </c>
      <c r="AJ7" s="27"/>
      <c r="AK7" s="28" t="s">
        <v>21</v>
      </c>
      <c r="AL7" s="27"/>
      <c r="AM7" s="30" t="s">
        <v>21</v>
      </c>
      <c r="AN7" s="27"/>
      <c r="AO7" s="28" t="s">
        <v>21</v>
      </c>
      <c r="AP7" s="31" t="s">
        <v>21</v>
      </c>
      <c r="AQ7" s="31" t="s">
        <v>21</v>
      </c>
      <c r="AR7" s="31" t="s">
        <v>21</v>
      </c>
      <c r="AS7" s="29" t="s">
        <v>21</v>
      </c>
      <c r="AT7" s="29" t="s">
        <v>21</v>
      </c>
      <c r="AU7" s="29" t="s">
        <v>21</v>
      </c>
      <c r="AV7" s="29" t="s">
        <v>21</v>
      </c>
      <c r="AW7" s="27"/>
      <c r="AX7" s="24" t="n">
        <v>3.3</v>
      </c>
      <c r="AY7" s="26"/>
      <c r="AZ7" s="24" t="s">
        <v>21</v>
      </c>
      <c r="BA7" s="25"/>
      <c r="BB7" s="24" t="n">
        <f aca="false">SUM(AX7:BA7)</f>
        <v>3.3</v>
      </c>
      <c r="BC7" s="27"/>
      <c r="BD7" s="28" t="n">
        <v>38220</v>
      </c>
      <c r="BE7" s="27"/>
      <c r="BF7" s="28" t="s">
        <v>21</v>
      </c>
      <c r="BG7" s="27"/>
      <c r="BH7" s="30" t="n">
        <f aca="false">SUM(BD7:BG7)</f>
        <v>38220</v>
      </c>
      <c r="BI7" s="32"/>
      <c r="BJ7" s="33" t="n">
        <v>530</v>
      </c>
    </row>
    <row r="8" customFormat="false" ht="10.5" hidden="false" customHeight="true" outlineLevel="0" collapsed="false">
      <c r="A8" s="34" t="s">
        <v>22</v>
      </c>
      <c r="B8" s="35"/>
      <c r="C8" s="36" t="n">
        <v>1582.3</v>
      </c>
      <c r="D8" s="37" t="n">
        <v>0.9</v>
      </c>
      <c r="E8" s="37"/>
      <c r="F8" s="38" t="n">
        <f aca="false">SUM(C8:E8)</f>
        <v>1583.2</v>
      </c>
      <c r="G8" s="39"/>
      <c r="H8" s="40" t="n">
        <v>6360862</v>
      </c>
      <c r="I8" s="41" t="n">
        <v>3330</v>
      </c>
      <c r="J8" s="39"/>
      <c r="K8" s="42" t="n">
        <f aca="false">SUM(H8:J8)</f>
        <v>6364192</v>
      </c>
      <c r="L8" s="39"/>
      <c r="M8" s="42" t="n">
        <v>112740</v>
      </c>
      <c r="N8" s="39"/>
      <c r="O8" s="38" t="n">
        <v>51.8</v>
      </c>
      <c r="P8" s="37"/>
      <c r="Q8" s="38" t="n">
        <v>1.5</v>
      </c>
      <c r="R8" s="37"/>
      <c r="S8" s="38" t="n">
        <f aca="false">SUM(O8:Q8)</f>
        <v>53.3</v>
      </c>
      <c r="T8" s="39"/>
      <c r="U8" s="42" t="n">
        <v>205578</v>
      </c>
      <c r="V8" s="39"/>
      <c r="W8" s="40" t="n">
        <v>4844</v>
      </c>
      <c r="X8" s="39"/>
      <c r="Y8" s="40" t="n">
        <f aca="false">SUM(U8:W8)</f>
        <v>210422</v>
      </c>
      <c r="Z8" s="39"/>
      <c r="AA8" s="42" t="n">
        <v>4488</v>
      </c>
      <c r="AB8" s="39"/>
      <c r="AC8" s="36"/>
      <c r="AD8" s="37"/>
      <c r="AE8" s="36"/>
      <c r="AF8" s="37"/>
      <c r="AG8" s="36"/>
      <c r="AH8" s="39"/>
      <c r="AI8" s="42"/>
      <c r="AJ8" s="39"/>
      <c r="AK8" s="40"/>
      <c r="AL8" s="39"/>
      <c r="AM8" s="42"/>
      <c r="AN8" s="39"/>
      <c r="AO8" s="40"/>
      <c r="AP8" s="43" t="s">
        <v>21</v>
      </c>
      <c r="AQ8" s="43" t="s">
        <v>21</v>
      </c>
      <c r="AR8" s="43" t="s">
        <v>21</v>
      </c>
      <c r="AS8" s="41" t="s">
        <v>21</v>
      </c>
      <c r="AT8" s="41" t="s">
        <v>21</v>
      </c>
      <c r="AU8" s="41" t="s">
        <v>21</v>
      </c>
      <c r="AV8" s="41" t="s">
        <v>21</v>
      </c>
      <c r="AW8" s="39"/>
      <c r="AX8" s="36" t="n">
        <v>1634.1</v>
      </c>
      <c r="AY8" s="38"/>
      <c r="AZ8" s="36" t="n">
        <v>2.4</v>
      </c>
      <c r="BA8" s="37"/>
      <c r="BB8" s="36" t="n">
        <f aca="false">SUM(AX8:AZ8)</f>
        <v>1636.5</v>
      </c>
      <c r="BC8" s="39"/>
      <c r="BD8" s="40" t="n">
        <v>6566440</v>
      </c>
      <c r="BE8" s="39"/>
      <c r="BF8" s="40" t="n">
        <v>8174</v>
      </c>
      <c r="BG8" s="39"/>
      <c r="BH8" s="42" t="n">
        <f aca="false">SUM(BD8:BF8)</f>
        <v>6574614</v>
      </c>
      <c r="BI8" s="32"/>
      <c r="BJ8" s="44" t="n">
        <v>117228</v>
      </c>
    </row>
    <row r="9" customFormat="false" ht="10.5" hidden="false" customHeight="true" outlineLevel="0" collapsed="false">
      <c r="A9" s="34"/>
      <c r="B9" s="35"/>
      <c r="C9" s="36"/>
      <c r="D9" s="37"/>
      <c r="E9" s="37"/>
      <c r="F9" s="38"/>
      <c r="G9" s="39"/>
      <c r="H9" s="40"/>
      <c r="I9" s="41"/>
      <c r="J9" s="39"/>
      <c r="K9" s="42"/>
      <c r="L9" s="39"/>
      <c r="M9" s="42"/>
      <c r="N9" s="39"/>
      <c r="O9" s="38"/>
      <c r="P9" s="37"/>
      <c r="Q9" s="38"/>
      <c r="R9" s="37"/>
      <c r="S9" s="38"/>
      <c r="T9" s="39"/>
      <c r="U9" s="42"/>
      <c r="V9" s="39"/>
      <c r="W9" s="40"/>
      <c r="X9" s="39"/>
      <c r="Y9" s="40"/>
      <c r="Z9" s="39"/>
      <c r="AA9" s="42"/>
      <c r="AB9" s="45" t="s">
        <v>23</v>
      </c>
      <c r="AC9" s="36" t="n">
        <v>1.5</v>
      </c>
      <c r="AD9" s="46" t="s">
        <v>23</v>
      </c>
      <c r="AE9" s="36" t="n">
        <v>1.2</v>
      </c>
      <c r="AF9" s="46" t="s">
        <v>23</v>
      </c>
      <c r="AG9" s="36" t="n">
        <v>2.7</v>
      </c>
      <c r="AH9" s="45" t="s">
        <v>23</v>
      </c>
      <c r="AI9" s="40" t="n">
        <v>1140</v>
      </c>
      <c r="AJ9" s="45" t="s">
        <v>23</v>
      </c>
      <c r="AK9" s="40" t="n">
        <v>2050</v>
      </c>
      <c r="AL9" s="45" t="s">
        <v>23</v>
      </c>
      <c r="AM9" s="42" t="n">
        <f aca="false">SUM(AI9:AK9)</f>
        <v>3190</v>
      </c>
      <c r="AN9" s="45" t="s">
        <v>23</v>
      </c>
      <c r="AO9" s="42" t="n">
        <v>135</v>
      </c>
      <c r="AP9" s="43"/>
      <c r="AQ9" s="43"/>
      <c r="AR9" s="43"/>
      <c r="AS9" s="41"/>
      <c r="AT9" s="41"/>
      <c r="AU9" s="41"/>
      <c r="AV9" s="41"/>
      <c r="AW9" s="47" t="s">
        <v>23</v>
      </c>
      <c r="AX9" s="36" t="n">
        <v>1.5</v>
      </c>
      <c r="AY9" s="48" t="s">
        <v>23</v>
      </c>
      <c r="AZ9" s="36" t="n">
        <v>1.2</v>
      </c>
      <c r="BA9" s="48" t="s">
        <v>23</v>
      </c>
      <c r="BB9" s="36" t="n">
        <v>2.7</v>
      </c>
      <c r="BC9" s="47" t="s">
        <v>23</v>
      </c>
      <c r="BD9" s="40" t="n">
        <v>1140</v>
      </c>
      <c r="BE9" s="47" t="s">
        <v>23</v>
      </c>
      <c r="BF9" s="40" t="n">
        <v>2050</v>
      </c>
      <c r="BG9" s="47" t="s">
        <v>23</v>
      </c>
      <c r="BH9" s="40" t="n">
        <f aca="false">SUM(BD9:BF9)</f>
        <v>3190</v>
      </c>
      <c r="BI9" s="47" t="s">
        <v>23</v>
      </c>
      <c r="BJ9" s="44" t="n">
        <v>135</v>
      </c>
    </row>
    <row r="10" customFormat="false" ht="10.5" hidden="false" customHeight="true" outlineLevel="0" collapsed="false">
      <c r="A10" s="34" t="s">
        <v>24</v>
      </c>
      <c r="B10" s="35"/>
      <c r="C10" s="36" t="n">
        <v>3527</v>
      </c>
      <c r="D10" s="37" t="n">
        <v>89.6</v>
      </c>
      <c r="E10" s="37"/>
      <c r="F10" s="38" t="n">
        <f aca="false">SUM(C10:E10)</f>
        <v>3616.6</v>
      </c>
      <c r="G10" s="39"/>
      <c r="H10" s="40" t="n">
        <v>13871355</v>
      </c>
      <c r="I10" s="41" t="n">
        <v>285640</v>
      </c>
      <c r="J10" s="39"/>
      <c r="K10" s="42" t="n">
        <f aca="false">SUM(H10:J10)</f>
        <v>14156995</v>
      </c>
      <c r="L10" s="39"/>
      <c r="M10" s="42" t="n">
        <v>301600</v>
      </c>
      <c r="N10" s="39"/>
      <c r="O10" s="38" t="n">
        <v>11.7</v>
      </c>
      <c r="P10" s="37"/>
      <c r="Q10" s="38" t="n">
        <v>1.9</v>
      </c>
      <c r="R10" s="37"/>
      <c r="S10" s="38" t="n">
        <f aca="false">SUM(O10:Q10)</f>
        <v>13.6</v>
      </c>
      <c r="T10" s="39"/>
      <c r="U10" s="42" t="n">
        <v>52270</v>
      </c>
      <c r="V10" s="39"/>
      <c r="W10" s="40" t="n">
        <v>6400</v>
      </c>
      <c r="X10" s="39"/>
      <c r="Y10" s="40" t="n">
        <f aca="false">SUM(U10:W10)</f>
        <v>58670</v>
      </c>
      <c r="Z10" s="39"/>
      <c r="AA10" s="42" t="n">
        <v>1419</v>
      </c>
      <c r="AB10" s="39"/>
      <c r="AC10" s="36" t="s">
        <v>21</v>
      </c>
      <c r="AD10" s="49"/>
      <c r="AE10" s="49"/>
      <c r="AF10" s="50"/>
      <c r="AG10" s="49"/>
      <c r="AH10" s="32"/>
      <c r="AI10" s="42" t="s">
        <v>21</v>
      </c>
      <c r="AJ10" s="32"/>
      <c r="AL10" s="32"/>
      <c r="AN10" s="32"/>
      <c r="AP10" s="43" t="n">
        <v>0.5</v>
      </c>
      <c r="AQ10" s="43" t="s">
        <v>21</v>
      </c>
      <c r="AR10" s="43" t="n">
        <v>0.5</v>
      </c>
      <c r="AS10" s="41" t="n">
        <v>1000</v>
      </c>
      <c r="AT10" s="41" t="s">
        <v>21</v>
      </c>
      <c r="AU10" s="41" t="n">
        <f aca="false">SUM(AS10:AT10)</f>
        <v>1000</v>
      </c>
      <c r="AV10" s="41" t="n">
        <v>18</v>
      </c>
      <c r="AW10" s="39"/>
      <c r="AX10" s="36" t="n">
        <v>3539.2</v>
      </c>
      <c r="AY10" s="38"/>
      <c r="AZ10" s="36" t="n">
        <v>91.5</v>
      </c>
      <c r="BA10" s="37"/>
      <c r="BB10" s="36" t="n">
        <f aca="false">SUM(AX10:AZ10)</f>
        <v>3630.7</v>
      </c>
      <c r="BC10" s="39"/>
      <c r="BD10" s="40" t="n">
        <v>13924625</v>
      </c>
      <c r="BE10" s="39"/>
      <c r="BF10" s="40" t="n">
        <v>292040</v>
      </c>
      <c r="BG10" s="39"/>
      <c r="BH10" s="42" t="n">
        <f aca="false">SUM(BD10:BF10)</f>
        <v>14216665</v>
      </c>
      <c r="BI10" s="32"/>
      <c r="BJ10" s="44" t="n">
        <v>303037</v>
      </c>
    </row>
    <row r="11" customFormat="false" ht="10.5" hidden="false" customHeight="true" outlineLevel="0" collapsed="false">
      <c r="A11" s="34"/>
      <c r="B11" s="35"/>
      <c r="C11" s="38"/>
      <c r="D11" s="37"/>
      <c r="E11" s="37"/>
      <c r="F11" s="38"/>
      <c r="G11" s="39"/>
      <c r="H11" s="40"/>
      <c r="I11" s="41"/>
      <c r="J11" s="39"/>
      <c r="K11" s="42"/>
      <c r="L11" s="39"/>
      <c r="M11" s="42"/>
      <c r="N11" s="39"/>
      <c r="O11" s="38"/>
      <c r="P11" s="37"/>
      <c r="Q11" s="38"/>
      <c r="R11" s="37"/>
      <c r="S11" s="38"/>
      <c r="T11" s="39"/>
      <c r="U11" s="42"/>
      <c r="V11" s="39"/>
      <c r="W11" s="40"/>
      <c r="X11" s="39"/>
      <c r="Y11" s="40"/>
      <c r="Z11" s="39"/>
      <c r="AA11" s="42"/>
      <c r="AB11" s="39"/>
      <c r="AC11" s="36"/>
      <c r="AD11" s="46" t="s">
        <v>23</v>
      </c>
      <c r="AE11" s="36" t="n">
        <v>6.6</v>
      </c>
      <c r="AF11" s="46" t="s">
        <v>23</v>
      </c>
      <c r="AG11" s="38" t="n">
        <v>6.6</v>
      </c>
      <c r="AH11" s="39"/>
      <c r="AJ11" s="45" t="s">
        <v>23</v>
      </c>
      <c r="AK11" s="42" t="n">
        <v>22800</v>
      </c>
      <c r="AL11" s="45" t="s">
        <v>23</v>
      </c>
      <c r="AM11" s="42" t="n">
        <f aca="false">SUM(AI11:AK11)</f>
        <v>22800</v>
      </c>
      <c r="AN11" s="45" t="s">
        <v>23</v>
      </c>
      <c r="AO11" s="40" t="n">
        <v>660</v>
      </c>
      <c r="AP11" s="43"/>
      <c r="AQ11" s="43"/>
      <c r="AR11" s="43"/>
      <c r="AS11" s="41"/>
      <c r="AT11" s="41"/>
      <c r="AU11" s="41"/>
      <c r="AV11" s="41"/>
      <c r="AW11" s="39"/>
      <c r="AX11" s="36"/>
      <c r="AY11" s="48" t="s">
        <v>23</v>
      </c>
      <c r="AZ11" s="36" t="n">
        <v>6.6</v>
      </c>
      <c r="BA11" s="48" t="s">
        <v>23</v>
      </c>
      <c r="BB11" s="36" t="n">
        <f aca="false">SUM(AX11:AZ11)</f>
        <v>6.6</v>
      </c>
      <c r="BC11" s="47"/>
      <c r="BD11" s="40"/>
      <c r="BE11" s="47" t="s">
        <v>23</v>
      </c>
      <c r="BF11" s="40" t="n">
        <v>22800</v>
      </c>
      <c r="BG11" s="47" t="s">
        <v>23</v>
      </c>
      <c r="BH11" s="42" t="n">
        <f aca="false">SUM(BD11:BF11)</f>
        <v>22800</v>
      </c>
      <c r="BI11" s="47" t="s">
        <v>23</v>
      </c>
      <c r="BJ11" s="44" t="n">
        <v>660</v>
      </c>
    </row>
    <row r="12" customFormat="false" ht="10.5" hidden="false" customHeight="true" outlineLevel="0" collapsed="false">
      <c r="A12" s="22" t="s">
        <v>25</v>
      </c>
      <c r="B12" s="35"/>
      <c r="C12" s="38" t="n">
        <v>2805.3</v>
      </c>
      <c r="D12" s="37" t="n">
        <v>18.9</v>
      </c>
      <c r="E12" s="37"/>
      <c r="F12" s="38" t="n">
        <f aca="false">SUM(C12:E12)</f>
        <v>2824.2</v>
      </c>
      <c r="G12" s="39"/>
      <c r="H12" s="40" t="n">
        <v>9574370</v>
      </c>
      <c r="I12" s="41" t="n">
        <v>22790</v>
      </c>
      <c r="J12" s="39"/>
      <c r="K12" s="42" t="n">
        <f aca="false">SUM(H12:J12)</f>
        <v>9597160</v>
      </c>
      <c r="L12" s="39"/>
      <c r="M12" s="42" t="n">
        <v>191431</v>
      </c>
      <c r="N12" s="39"/>
      <c r="O12" s="38" t="n">
        <v>49.6</v>
      </c>
      <c r="P12" s="37"/>
      <c r="Q12" s="38" t="n">
        <v>0.2</v>
      </c>
      <c r="R12" s="37"/>
      <c r="S12" s="38" t="n">
        <f aca="false">SUM(O12:Q12)</f>
        <v>49.8</v>
      </c>
      <c r="T12" s="39"/>
      <c r="U12" s="42" t="n">
        <v>414225</v>
      </c>
      <c r="V12" s="39"/>
      <c r="W12" s="40" t="n">
        <v>380</v>
      </c>
      <c r="X12" s="39"/>
      <c r="Y12" s="40" t="n">
        <f aca="false">SUM(U12:W12)</f>
        <v>414605</v>
      </c>
      <c r="Z12" s="39"/>
      <c r="AA12" s="42" t="n">
        <v>8592</v>
      </c>
      <c r="AB12" s="39"/>
      <c r="AC12" s="36" t="s">
        <v>21</v>
      </c>
      <c r="AD12" s="37"/>
      <c r="AE12" s="36" t="s">
        <v>21</v>
      </c>
      <c r="AF12" s="37"/>
      <c r="AG12" s="36" t="s">
        <v>21</v>
      </c>
      <c r="AH12" s="39"/>
      <c r="AI12" s="42" t="s">
        <v>21</v>
      </c>
      <c r="AJ12" s="39"/>
      <c r="AK12" s="42" t="s">
        <v>21</v>
      </c>
      <c r="AL12" s="39"/>
      <c r="AM12" s="42" t="s">
        <v>21</v>
      </c>
      <c r="AN12" s="39"/>
      <c r="AO12" s="40" t="s">
        <v>21</v>
      </c>
      <c r="AP12" s="43" t="s">
        <v>21</v>
      </c>
      <c r="AQ12" s="43" t="s">
        <v>21</v>
      </c>
      <c r="AR12" s="43" t="s">
        <v>21</v>
      </c>
      <c r="AS12" s="41" t="s">
        <v>21</v>
      </c>
      <c r="AT12" s="41" t="s">
        <v>21</v>
      </c>
      <c r="AU12" s="41" t="s">
        <v>21</v>
      </c>
      <c r="AV12" s="41" t="s">
        <v>21</v>
      </c>
      <c r="AW12" s="39"/>
      <c r="AX12" s="36" t="n">
        <v>2854.9</v>
      </c>
      <c r="AY12" s="38"/>
      <c r="AZ12" s="36" t="n">
        <v>19.1</v>
      </c>
      <c r="BA12" s="37"/>
      <c r="BB12" s="36" t="n">
        <f aca="false">SUM(AX12:AZ12)</f>
        <v>2874</v>
      </c>
      <c r="BC12" s="39"/>
      <c r="BD12" s="40" t="n">
        <v>9988595</v>
      </c>
      <c r="BE12" s="39"/>
      <c r="BF12" s="40" t="n">
        <v>23170</v>
      </c>
      <c r="BG12" s="39"/>
      <c r="BH12" s="42" t="n">
        <f aca="false">SUM(BD12:BF12)</f>
        <v>10011765</v>
      </c>
      <c r="BI12" s="32"/>
      <c r="BJ12" s="44" t="n">
        <v>200023</v>
      </c>
    </row>
    <row r="13" customFormat="false" ht="10.5" hidden="false" customHeight="true" outlineLevel="0" collapsed="false">
      <c r="A13" s="22" t="s">
        <v>26</v>
      </c>
      <c r="B13" s="35"/>
      <c r="C13" s="38" t="n">
        <v>800.5</v>
      </c>
      <c r="D13" s="37" t="n">
        <v>44</v>
      </c>
      <c r="E13" s="37"/>
      <c r="F13" s="38" t="n">
        <f aca="false">SUM(C13:E13)</f>
        <v>844.5</v>
      </c>
      <c r="G13" s="39"/>
      <c r="H13" s="40" t="n">
        <v>3428004</v>
      </c>
      <c r="I13" s="41" t="n">
        <v>231243</v>
      </c>
      <c r="J13" s="39"/>
      <c r="K13" s="42" t="n">
        <f aca="false">SUM(H13:J13)</f>
        <v>3659247</v>
      </c>
      <c r="L13" s="39"/>
      <c r="M13" s="42" t="n">
        <v>73834</v>
      </c>
      <c r="N13" s="39"/>
      <c r="O13" s="38" t="n">
        <v>3.2</v>
      </c>
      <c r="P13" s="37"/>
      <c r="Q13" s="38" t="s">
        <v>21</v>
      </c>
      <c r="R13" s="37"/>
      <c r="S13" s="38" t="n">
        <f aca="false">SUM(O13:Q13)</f>
        <v>3.2</v>
      </c>
      <c r="T13" s="39"/>
      <c r="U13" s="42" t="n">
        <v>23600</v>
      </c>
      <c r="V13" s="39"/>
      <c r="W13" s="40" t="s">
        <v>21</v>
      </c>
      <c r="X13" s="39"/>
      <c r="Y13" s="40" t="n">
        <f aca="false">SUM(U13:W13)</f>
        <v>23600</v>
      </c>
      <c r="Z13" s="39"/>
      <c r="AA13" s="42" t="n">
        <v>475</v>
      </c>
      <c r="AB13" s="39"/>
      <c r="AC13" s="36" t="s">
        <v>21</v>
      </c>
      <c r="AD13" s="37"/>
      <c r="AE13" s="36" t="s">
        <v>21</v>
      </c>
      <c r="AF13" s="37"/>
      <c r="AG13" s="36" t="s">
        <v>21</v>
      </c>
      <c r="AH13" s="39"/>
      <c r="AI13" s="42" t="s">
        <v>21</v>
      </c>
      <c r="AJ13" s="39"/>
      <c r="AK13" s="40" t="s">
        <v>21</v>
      </c>
      <c r="AL13" s="39"/>
      <c r="AM13" s="42" t="s">
        <v>21</v>
      </c>
      <c r="AN13" s="39"/>
      <c r="AO13" s="40" t="s">
        <v>21</v>
      </c>
      <c r="AP13" s="43" t="s">
        <v>21</v>
      </c>
      <c r="AQ13" s="43" t="s">
        <v>21</v>
      </c>
      <c r="AR13" s="43" t="s">
        <v>21</v>
      </c>
      <c r="AS13" s="41" t="s">
        <v>21</v>
      </c>
      <c r="AT13" s="41" t="s">
        <v>21</v>
      </c>
      <c r="AU13" s="41" t="s">
        <v>21</v>
      </c>
      <c r="AV13" s="41" t="s">
        <v>21</v>
      </c>
      <c r="AW13" s="39"/>
      <c r="AX13" s="36" t="n">
        <v>803.7</v>
      </c>
      <c r="AY13" s="38"/>
      <c r="AZ13" s="36" t="n">
        <v>44</v>
      </c>
      <c r="BA13" s="38"/>
      <c r="BB13" s="36" t="n">
        <f aca="false">SUM(AX13:AZ13)</f>
        <v>847.7</v>
      </c>
      <c r="BC13" s="39"/>
      <c r="BD13" s="40" t="n">
        <v>3451604</v>
      </c>
      <c r="BE13" s="39"/>
      <c r="BF13" s="40" t="n">
        <v>231243</v>
      </c>
      <c r="BG13" s="39"/>
      <c r="BH13" s="42" t="n">
        <f aca="false">SUM(BD13:BF13)</f>
        <v>3682847</v>
      </c>
      <c r="BI13" s="32"/>
      <c r="BJ13" s="44" t="n">
        <v>74309</v>
      </c>
    </row>
    <row r="14" customFormat="false" ht="10.5" hidden="false" customHeight="true" outlineLevel="0" collapsed="false">
      <c r="A14" s="34" t="s">
        <v>27</v>
      </c>
      <c r="B14" s="35"/>
      <c r="C14" s="38" t="n">
        <v>625.4</v>
      </c>
      <c r="D14" s="37" t="n">
        <v>7.1</v>
      </c>
      <c r="E14" s="37"/>
      <c r="F14" s="38" t="n">
        <f aca="false">SUM(C14:E14)</f>
        <v>632.5</v>
      </c>
      <c r="G14" s="39"/>
      <c r="H14" s="40" t="n">
        <v>3431640</v>
      </c>
      <c r="I14" s="41" t="n">
        <v>14200</v>
      </c>
      <c r="J14" s="39"/>
      <c r="K14" s="42" t="n">
        <f aca="false">SUM(H14:J14)</f>
        <v>3445840</v>
      </c>
      <c r="L14" s="39"/>
      <c r="M14" s="42" t="n">
        <v>54417</v>
      </c>
      <c r="N14" s="39"/>
      <c r="O14" s="38" t="n">
        <v>4.8</v>
      </c>
      <c r="P14" s="37"/>
      <c r="Q14" s="38" t="n">
        <v>1.5</v>
      </c>
      <c r="R14" s="37"/>
      <c r="S14" s="38" t="n">
        <f aca="false">SUM(O14:Q14)</f>
        <v>6.3</v>
      </c>
      <c r="T14" s="39"/>
      <c r="U14" s="42" t="n">
        <v>22640</v>
      </c>
      <c r="V14" s="39"/>
      <c r="W14" s="40" t="n">
        <v>2900</v>
      </c>
      <c r="X14" s="39"/>
      <c r="Y14" s="40" t="n">
        <f aca="false">SUM(U14:W14)</f>
        <v>25540</v>
      </c>
      <c r="Z14" s="39"/>
      <c r="AA14" s="42" t="n">
        <v>461</v>
      </c>
      <c r="AB14" s="32"/>
      <c r="AC14" s="51" t="s">
        <v>21</v>
      </c>
      <c r="AD14" s="37"/>
      <c r="AE14" s="36"/>
      <c r="AF14" s="37"/>
      <c r="AG14" s="36"/>
      <c r="AH14" s="39"/>
      <c r="AI14" s="42" t="s">
        <v>21</v>
      </c>
      <c r="AJ14" s="39"/>
      <c r="AK14" s="40"/>
      <c r="AL14" s="39"/>
      <c r="AM14" s="42"/>
      <c r="AN14" s="39"/>
      <c r="AO14" s="40"/>
      <c r="AP14" s="43" t="s">
        <v>21</v>
      </c>
      <c r="AQ14" s="43" t="s">
        <v>21</v>
      </c>
      <c r="AR14" s="43" t="s">
        <v>21</v>
      </c>
      <c r="AS14" s="41" t="s">
        <v>21</v>
      </c>
      <c r="AT14" s="41" t="s">
        <v>21</v>
      </c>
      <c r="AU14" s="41" t="s">
        <v>21</v>
      </c>
      <c r="AV14" s="41" t="s">
        <v>21</v>
      </c>
      <c r="AW14" s="39"/>
      <c r="AX14" s="36" t="n">
        <v>630.2</v>
      </c>
      <c r="AY14" s="38"/>
      <c r="AZ14" s="36" t="n">
        <v>8.6</v>
      </c>
      <c r="BA14" s="38"/>
      <c r="BB14" s="36" t="n">
        <f aca="false">SUM(AX14:AZ14)</f>
        <v>638.8</v>
      </c>
      <c r="BC14" s="39"/>
      <c r="BD14" s="40" t="n">
        <v>3454280</v>
      </c>
      <c r="BE14" s="39"/>
      <c r="BF14" s="40" t="n">
        <v>17100</v>
      </c>
      <c r="BG14" s="39"/>
      <c r="BH14" s="42" t="n">
        <f aca="false">SUM(BD14:BF14)</f>
        <v>3471380</v>
      </c>
      <c r="BI14" s="32"/>
      <c r="BJ14" s="44" t="n">
        <v>54878</v>
      </c>
    </row>
    <row r="15" customFormat="false" ht="10.5" hidden="false" customHeight="true" outlineLevel="0" collapsed="false">
      <c r="A15" s="34"/>
      <c r="B15" s="35"/>
      <c r="C15" s="38"/>
      <c r="D15" s="37"/>
      <c r="E15" s="37"/>
      <c r="F15" s="38"/>
      <c r="G15" s="39"/>
      <c r="H15" s="40"/>
      <c r="I15" s="39"/>
      <c r="J15" s="39"/>
      <c r="K15" s="42"/>
      <c r="L15" s="39"/>
      <c r="M15" s="42"/>
      <c r="N15" s="39"/>
      <c r="O15" s="38"/>
      <c r="P15" s="37"/>
      <c r="Q15" s="38"/>
      <c r="R15" s="37"/>
      <c r="S15" s="38"/>
      <c r="T15" s="39"/>
      <c r="U15" s="42"/>
      <c r="V15" s="39"/>
      <c r="W15" s="40"/>
      <c r="X15" s="39"/>
      <c r="Y15" s="40"/>
      <c r="Z15" s="39"/>
      <c r="AA15" s="42"/>
      <c r="AB15" s="45"/>
      <c r="AC15" s="52"/>
      <c r="AD15" s="46" t="s">
        <v>23</v>
      </c>
      <c r="AE15" s="36" t="n">
        <v>0.1</v>
      </c>
      <c r="AF15" s="46" t="s">
        <v>23</v>
      </c>
      <c r="AG15" s="52" t="n">
        <f aca="false">SUM(AC15:AE15)</f>
        <v>0.1</v>
      </c>
      <c r="AH15" s="45"/>
      <c r="AI15" s="53"/>
      <c r="AJ15" s="45" t="s">
        <v>23</v>
      </c>
      <c r="AK15" s="40" t="n">
        <v>300</v>
      </c>
      <c r="AL15" s="47" t="s">
        <v>23</v>
      </c>
      <c r="AM15" s="42" t="n">
        <f aca="false">SUM(AI15:AL15)</f>
        <v>300</v>
      </c>
      <c r="AN15" s="47" t="s">
        <v>23</v>
      </c>
      <c r="AO15" s="40" t="n">
        <v>4</v>
      </c>
      <c r="AP15" s="43"/>
      <c r="AQ15" s="43"/>
      <c r="AR15" s="43"/>
      <c r="AS15" s="41"/>
      <c r="AT15" s="41"/>
      <c r="AU15" s="41"/>
      <c r="AV15" s="41"/>
      <c r="AW15" s="47" t="s">
        <v>23</v>
      </c>
      <c r="AX15" s="36" t="s">
        <v>21</v>
      </c>
      <c r="AY15" s="48" t="s">
        <v>23</v>
      </c>
      <c r="AZ15" s="36" t="n">
        <v>0.1</v>
      </c>
      <c r="BA15" s="48" t="s">
        <v>23</v>
      </c>
      <c r="BB15" s="36" t="n">
        <f aca="false">SUM(AX15:AZ15)</f>
        <v>0.1</v>
      </c>
      <c r="BC15" s="47"/>
      <c r="BD15" s="40" t="s">
        <v>21</v>
      </c>
      <c r="BE15" s="47" t="s">
        <v>23</v>
      </c>
      <c r="BF15" s="40" t="n">
        <v>300</v>
      </c>
      <c r="BG15" s="47" t="s">
        <v>23</v>
      </c>
      <c r="BH15" s="42" t="n">
        <f aca="false">SUM(BD15:BF15)</f>
        <v>300</v>
      </c>
      <c r="BI15" s="47" t="s">
        <v>23</v>
      </c>
      <c r="BJ15" s="44" t="n">
        <v>4</v>
      </c>
    </row>
    <row r="16" customFormat="false" ht="10.5" hidden="false" customHeight="true" outlineLevel="0" collapsed="false">
      <c r="A16" s="34" t="s">
        <v>28</v>
      </c>
      <c r="B16" s="35"/>
      <c r="C16" s="38" t="n">
        <v>3059.3</v>
      </c>
      <c r="D16" s="37" t="n">
        <v>14.4</v>
      </c>
      <c r="E16" s="37"/>
      <c r="F16" s="38" t="n">
        <f aca="false">SUM(C16:E16)</f>
        <v>3073.7</v>
      </c>
      <c r="G16" s="39"/>
      <c r="H16" s="40" t="n">
        <v>12356900</v>
      </c>
      <c r="I16" s="39" t="n">
        <v>75670</v>
      </c>
      <c r="J16" s="39"/>
      <c r="K16" s="42" t="n">
        <f aca="false">SUM(H16:J16)</f>
        <v>12432570</v>
      </c>
      <c r="L16" s="39"/>
      <c r="M16" s="42" t="n">
        <v>184746</v>
      </c>
      <c r="N16" s="39"/>
      <c r="O16" s="38" t="n">
        <v>7.4</v>
      </c>
      <c r="P16" s="37"/>
      <c r="Q16" s="38" t="n">
        <v>15.2</v>
      </c>
      <c r="R16" s="37"/>
      <c r="S16" s="38" t="n">
        <f aca="false">SUM(O16:Q16)</f>
        <v>22.6</v>
      </c>
      <c r="T16" s="39"/>
      <c r="U16" s="42" t="n">
        <v>64250</v>
      </c>
      <c r="V16" s="39"/>
      <c r="W16" s="40" t="n">
        <v>54100</v>
      </c>
      <c r="X16" s="39"/>
      <c r="Y16" s="40" t="n">
        <f aca="false">SUM(U16:W16)</f>
        <v>118350</v>
      </c>
      <c r="Z16" s="39"/>
      <c r="AA16" s="42" t="n">
        <v>3025</v>
      </c>
      <c r="AB16" s="32"/>
      <c r="AC16" s="49"/>
      <c r="AD16" s="37"/>
      <c r="AE16" s="36"/>
      <c r="AF16" s="37"/>
      <c r="AG16" s="36"/>
      <c r="AH16" s="39"/>
      <c r="AI16" s="42"/>
      <c r="AJ16" s="39"/>
      <c r="AK16" s="40"/>
      <c r="AL16" s="39"/>
      <c r="AM16" s="42"/>
      <c r="AN16" s="39"/>
      <c r="AO16" s="40"/>
      <c r="AP16" s="43" t="s">
        <v>21</v>
      </c>
      <c r="AQ16" s="43" t="s">
        <v>21</v>
      </c>
      <c r="AR16" s="43" t="s">
        <v>21</v>
      </c>
      <c r="AS16" s="41" t="s">
        <v>21</v>
      </c>
      <c r="AT16" s="41" t="s">
        <v>21</v>
      </c>
      <c r="AU16" s="41" t="s">
        <v>21</v>
      </c>
      <c r="AV16" s="41" t="s">
        <v>21</v>
      </c>
      <c r="AW16" s="39"/>
      <c r="AX16" s="36" t="n">
        <v>3066.7</v>
      </c>
      <c r="AY16" s="38"/>
      <c r="AZ16" s="36" t="n">
        <v>29.6</v>
      </c>
      <c r="BA16" s="37"/>
      <c r="BB16" s="36" t="n">
        <f aca="false">SUM(AX16:AZ16)</f>
        <v>3096.3</v>
      </c>
      <c r="BC16" s="39"/>
      <c r="BD16" s="40" t="n">
        <v>12421150</v>
      </c>
      <c r="BE16" s="39"/>
      <c r="BF16" s="40" t="n">
        <v>129770</v>
      </c>
      <c r="BG16" s="39"/>
      <c r="BH16" s="42" t="n">
        <f aca="false">SUM(BD16:BF16)</f>
        <v>12550920</v>
      </c>
      <c r="BI16" s="32"/>
      <c r="BJ16" s="44" t="n">
        <v>187771</v>
      </c>
    </row>
    <row r="17" customFormat="false" ht="10.5" hidden="false" customHeight="true" outlineLevel="0" collapsed="false">
      <c r="A17" s="34"/>
      <c r="B17" s="54"/>
      <c r="C17" s="38"/>
      <c r="D17" s="37"/>
      <c r="E17" s="48"/>
      <c r="F17" s="38"/>
      <c r="G17" s="48"/>
      <c r="H17" s="40"/>
      <c r="I17" s="42"/>
      <c r="J17" s="48"/>
      <c r="K17" s="42"/>
      <c r="L17" s="48"/>
      <c r="M17" s="42"/>
      <c r="N17" s="39"/>
      <c r="O17" s="38"/>
      <c r="P17" s="37"/>
      <c r="Q17" s="49"/>
      <c r="R17" s="37"/>
      <c r="S17" s="38"/>
      <c r="T17" s="32"/>
      <c r="U17" s="55"/>
      <c r="V17" s="39"/>
      <c r="W17" s="40"/>
      <c r="X17" s="39"/>
      <c r="Y17" s="40"/>
      <c r="Z17" s="39"/>
      <c r="AA17" s="42"/>
      <c r="AB17" s="45" t="s">
        <v>23</v>
      </c>
      <c r="AC17" s="52" t="n">
        <v>7.1</v>
      </c>
      <c r="AD17" s="46" t="s">
        <v>23</v>
      </c>
      <c r="AE17" s="52" t="n">
        <v>1.4</v>
      </c>
      <c r="AF17" s="46" t="s">
        <v>23</v>
      </c>
      <c r="AG17" s="52" t="n">
        <f aca="false">SUM(AC17:AE17)</f>
        <v>8.5</v>
      </c>
      <c r="AH17" s="45" t="s">
        <v>23</v>
      </c>
      <c r="AI17" s="53" t="n">
        <v>9900</v>
      </c>
      <c r="AJ17" s="45" t="s">
        <v>23</v>
      </c>
      <c r="AK17" s="53" t="n">
        <v>4050</v>
      </c>
      <c r="AL17" s="47" t="s">
        <v>23</v>
      </c>
      <c r="AM17" s="42" t="n">
        <f aca="false">SUM(AI17:AK17)</f>
        <v>13950</v>
      </c>
      <c r="AN17" s="47" t="s">
        <v>23</v>
      </c>
      <c r="AO17" s="40" t="n">
        <v>499</v>
      </c>
      <c r="AP17" s="43"/>
      <c r="AQ17" s="38"/>
      <c r="AR17" s="43"/>
      <c r="AS17" s="41"/>
      <c r="AT17" s="42"/>
      <c r="AU17" s="41"/>
      <c r="AV17" s="41"/>
      <c r="AW17" s="47" t="s">
        <v>23</v>
      </c>
      <c r="AX17" s="36" t="n">
        <v>7.1</v>
      </c>
      <c r="AY17" s="48" t="s">
        <v>23</v>
      </c>
      <c r="AZ17" s="36" t="n">
        <v>1.4</v>
      </c>
      <c r="BA17" s="48" t="s">
        <v>23</v>
      </c>
      <c r="BB17" s="36" t="n">
        <f aca="false">SUM(AX17:AZ17)</f>
        <v>8.5</v>
      </c>
      <c r="BC17" s="47" t="s">
        <v>23</v>
      </c>
      <c r="BD17" s="40" t="n">
        <v>9900</v>
      </c>
      <c r="BE17" s="47" t="s">
        <v>23</v>
      </c>
      <c r="BF17" s="42" t="n">
        <v>4050</v>
      </c>
      <c r="BG17" s="47" t="s">
        <v>23</v>
      </c>
      <c r="BH17" s="42" t="n">
        <f aca="false">SUM(BD17:BF17)</f>
        <v>13950</v>
      </c>
      <c r="BI17" s="47" t="s">
        <v>23</v>
      </c>
      <c r="BJ17" s="44" t="n">
        <v>499</v>
      </c>
    </row>
    <row r="18" customFormat="false" ht="10.5" hidden="false" customHeight="true" outlineLevel="0" collapsed="false">
      <c r="A18" s="34" t="s">
        <v>29</v>
      </c>
      <c r="B18" s="35"/>
      <c r="C18" s="38" t="n">
        <v>1365.5</v>
      </c>
      <c r="D18" s="37" t="n">
        <v>0.6</v>
      </c>
      <c r="E18" s="50"/>
      <c r="F18" s="38" t="n">
        <f aca="false">SUM(C18:E18)</f>
        <v>1366.1</v>
      </c>
      <c r="G18" s="39"/>
      <c r="H18" s="40" t="n">
        <v>7188050</v>
      </c>
      <c r="I18" s="1" t="n">
        <v>2100</v>
      </c>
      <c r="J18" s="32"/>
      <c r="K18" s="42" t="n">
        <f aca="false">SUM(H18:J18)</f>
        <v>7190150</v>
      </c>
      <c r="L18" s="39"/>
      <c r="M18" s="42" t="n">
        <v>161901</v>
      </c>
      <c r="N18" s="32"/>
      <c r="O18" s="38" t="n">
        <v>84.5</v>
      </c>
      <c r="P18" s="37"/>
      <c r="Q18" s="38" t="n">
        <v>12.7</v>
      </c>
      <c r="R18" s="50"/>
      <c r="S18" s="38" t="n">
        <f aca="false">SUM(O18:Q18)</f>
        <v>97.2</v>
      </c>
      <c r="T18" s="39"/>
      <c r="U18" s="42" t="n">
        <v>523900</v>
      </c>
      <c r="V18" s="39"/>
      <c r="W18" s="56" t="n">
        <v>54737</v>
      </c>
      <c r="X18" s="32"/>
      <c r="Y18" s="40" t="n">
        <f aca="false">SUM(U18:W18)</f>
        <v>578637</v>
      </c>
      <c r="Z18" s="39"/>
      <c r="AA18" s="42" t="n">
        <v>7750</v>
      </c>
      <c r="AB18" s="39"/>
      <c r="AC18" s="36" t="s">
        <v>21</v>
      </c>
      <c r="AD18" s="37"/>
      <c r="AE18" s="36" t="s">
        <v>21</v>
      </c>
      <c r="AF18" s="37"/>
      <c r="AG18" s="36" t="s">
        <v>21</v>
      </c>
      <c r="AH18" s="39"/>
      <c r="AI18" s="42" t="s">
        <v>21</v>
      </c>
      <c r="AJ18" s="39"/>
      <c r="AK18" s="40" t="s">
        <v>21</v>
      </c>
      <c r="AL18" s="39"/>
      <c r="AM18" s="42" t="s">
        <v>21</v>
      </c>
      <c r="AN18" s="39"/>
      <c r="AO18" s="40" t="s">
        <v>21</v>
      </c>
      <c r="AP18" s="43" t="s">
        <v>21</v>
      </c>
      <c r="AQ18" s="51" t="s">
        <v>21</v>
      </c>
      <c r="AR18" s="43" t="s">
        <v>21</v>
      </c>
      <c r="AS18" s="41" t="s">
        <v>21</v>
      </c>
      <c r="AT18" s="41" t="s">
        <v>21</v>
      </c>
      <c r="AU18" s="41" t="s">
        <v>21</v>
      </c>
      <c r="AV18" s="41" t="s">
        <v>21</v>
      </c>
      <c r="AW18" s="39"/>
      <c r="AX18" s="36" t="n">
        <v>1450</v>
      </c>
      <c r="AY18" s="38"/>
      <c r="AZ18" s="57" t="n">
        <v>13.3</v>
      </c>
      <c r="BA18" s="37"/>
      <c r="BB18" s="36" t="n">
        <f aca="false">SUM(AX18:AZ18)</f>
        <v>1463.3</v>
      </c>
      <c r="BC18" s="39"/>
      <c r="BD18" s="40" t="n">
        <v>7711950</v>
      </c>
      <c r="BE18" s="39"/>
      <c r="BF18" s="55" t="n">
        <v>56837</v>
      </c>
      <c r="BG18" s="39"/>
      <c r="BH18" s="42" t="n">
        <f aca="false">SUM(BD18:BF18)</f>
        <v>7768787</v>
      </c>
      <c r="BI18" s="32"/>
      <c r="BJ18" s="44" t="n">
        <v>169651</v>
      </c>
    </row>
    <row r="19" customFormat="false" ht="10.5" hidden="false" customHeight="true" outlineLevel="0" collapsed="false">
      <c r="A19" s="34"/>
      <c r="B19" s="54" t="s">
        <v>23</v>
      </c>
      <c r="C19" s="38" t="n">
        <v>42</v>
      </c>
      <c r="D19" s="37"/>
      <c r="E19" s="48" t="s">
        <v>23</v>
      </c>
      <c r="F19" s="38" t="n">
        <v>42</v>
      </c>
      <c r="G19" s="48" t="s">
        <v>23</v>
      </c>
      <c r="H19" s="40" t="n">
        <v>840000</v>
      </c>
      <c r="J19" s="48" t="s">
        <v>23</v>
      </c>
      <c r="K19" s="42" t="n">
        <f aca="false">SUM(H19)</f>
        <v>840000</v>
      </c>
      <c r="L19" s="48" t="s">
        <v>23</v>
      </c>
      <c r="M19" s="42" t="n">
        <v>5100</v>
      </c>
      <c r="N19" s="48"/>
      <c r="O19" s="38"/>
      <c r="P19" s="37"/>
      <c r="Q19" s="51"/>
      <c r="R19" s="48"/>
      <c r="S19" s="38"/>
      <c r="T19" s="48"/>
      <c r="U19" s="42"/>
      <c r="V19" s="39"/>
      <c r="W19" s="40"/>
      <c r="X19" s="48"/>
      <c r="Y19" s="40"/>
      <c r="Z19" s="48"/>
      <c r="AA19" s="42"/>
      <c r="AB19" s="48"/>
      <c r="AC19" s="36"/>
      <c r="AD19" s="37"/>
      <c r="AE19" s="36"/>
      <c r="AF19" s="37"/>
      <c r="AG19" s="36"/>
      <c r="AH19" s="39"/>
      <c r="AI19" s="42"/>
      <c r="AJ19" s="39"/>
      <c r="AK19" s="40"/>
      <c r="AL19" s="39"/>
      <c r="AM19" s="42"/>
      <c r="AN19" s="39"/>
      <c r="AO19" s="40"/>
      <c r="AP19" s="43"/>
      <c r="AQ19" s="49"/>
      <c r="AR19" s="43"/>
      <c r="AS19" s="41"/>
      <c r="AU19" s="41"/>
      <c r="AV19" s="41"/>
      <c r="AW19" s="47" t="s">
        <v>23</v>
      </c>
      <c r="AX19" s="38" t="n">
        <v>42</v>
      </c>
      <c r="AY19" s="48" t="s">
        <v>23</v>
      </c>
      <c r="AZ19" s="36" t="s">
        <v>21</v>
      </c>
      <c r="BA19" s="48" t="s">
        <v>23</v>
      </c>
      <c r="BB19" s="36" t="n">
        <v>42</v>
      </c>
      <c r="BC19" s="47" t="s">
        <v>23</v>
      </c>
      <c r="BD19" s="40" t="n">
        <v>840000</v>
      </c>
      <c r="BE19" s="39"/>
      <c r="BF19" s="42" t="s">
        <v>21</v>
      </c>
      <c r="BG19" s="47" t="s">
        <v>23</v>
      </c>
      <c r="BH19" s="42" t="n">
        <f aca="false">SUM(BD19:BF19)</f>
        <v>840000</v>
      </c>
      <c r="BI19" s="47" t="s">
        <v>23</v>
      </c>
      <c r="BJ19" s="44" t="n">
        <v>5100</v>
      </c>
    </row>
    <row r="20" customFormat="false" ht="10.5" hidden="false" customHeight="true" outlineLevel="0" collapsed="false">
      <c r="A20" s="34" t="s">
        <v>30</v>
      </c>
      <c r="B20" s="35"/>
      <c r="C20" s="38" t="n">
        <f aca="false">SUM(C7:C14,C16,C18)</f>
        <v>13767.9</v>
      </c>
      <c r="D20" s="50" t="n">
        <f aca="false">SUM(D7:D18)</f>
        <v>175.5</v>
      </c>
      <c r="E20" s="50"/>
      <c r="F20" s="38" t="n">
        <f aca="false">SUM(F7:F14,F16,F18)</f>
        <v>13943.4</v>
      </c>
      <c r="G20" s="39"/>
      <c r="H20" s="40" t="n">
        <f aca="false">SUM(H7:H16,H18)</f>
        <v>56240301</v>
      </c>
      <c r="I20" s="55" t="n">
        <f aca="false">SUM(I7:I18)</f>
        <v>634973</v>
      </c>
      <c r="J20" s="32"/>
      <c r="K20" s="42" t="n">
        <f aca="false">SUM(K7:K16,K18)</f>
        <v>56875274</v>
      </c>
      <c r="L20" s="39"/>
      <c r="M20" s="42" t="n">
        <f aca="false">SUM(M7:M14,M16,M18)</f>
        <v>1081059</v>
      </c>
      <c r="N20" s="39"/>
      <c r="O20" s="38" t="n">
        <f aca="false">SUM(O7:O14,O16,O18)</f>
        <v>213.7</v>
      </c>
      <c r="P20" s="37"/>
      <c r="Q20" s="35" t="n">
        <f aca="false">SUM(Q7:Q19)</f>
        <v>33</v>
      </c>
      <c r="R20" s="37"/>
      <c r="S20" s="35" t="n">
        <f aca="false">SUM(S7:S14,S16,S18)</f>
        <v>246.7</v>
      </c>
      <c r="T20" s="39"/>
      <c r="U20" s="55" t="n">
        <f aca="false">SUM(U7:U19)</f>
        <v>1315563</v>
      </c>
      <c r="V20" s="39"/>
      <c r="W20" s="56" t="n">
        <f aca="false">SUM(W7:W18)</f>
        <v>123361</v>
      </c>
      <c r="X20" s="32"/>
      <c r="Y20" s="40" t="n">
        <f aca="false">SUM(U20:W20)</f>
        <v>1438924</v>
      </c>
      <c r="Z20" s="32"/>
      <c r="AA20" s="40" t="n">
        <f aca="false">SUM(AA7:AA14,AA16,AA18)</f>
        <v>26350</v>
      </c>
      <c r="AB20" s="39"/>
      <c r="AC20" s="36"/>
      <c r="AD20" s="37"/>
      <c r="AE20" s="36"/>
      <c r="AF20" s="37"/>
      <c r="AG20" s="36"/>
      <c r="AH20" s="39"/>
      <c r="AI20" s="42"/>
      <c r="AJ20" s="39"/>
      <c r="AK20" s="40"/>
      <c r="AL20" s="39"/>
      <c r="AM20" s="42"/>
      <c r="AN20" s="39"/>
      <c r="AO20" s="40"/>
      <c r="AP20" s="43" t="n">
        <f aca="false">SUM(AP10)</f>
        <v>0.5</v>
      </c>
      <c r="AQ20" s="38" t="s">
        <v>31</v>
      </c>
      <c r="AR20" s="43" t="n">
        <f aca="false">SUM(AR7:AR19)</f>
        <v>0.5</v>
      </c>
      <c r="AS20" s="41" t="n">
        <f aca="false">SUM(AS10:AS19)</f>
        <v>1000</v>
      </c>
      <c r="AT20" s="42" t="s">
        <v>31</v>
      </c>
      <c r="AU20" s="41" t="n">
        <f aca="false">SUM(AS20:AT20)</f>
        <v>1000</v>
      </c>
      <c r="AV20" s="41" t="n">
        <f aca="false">SUM(AV7:AV19)</f>
        <v>18</v>
      </c>
      <c r="AW20" s="39"/>
      <c r="AX20" s="38" t="n">
        <v>13982.1</v>
      </c>
      <c r="AY20" s="37"/>
      <c r="AZ20" s="38" t="n">
        <f aca="false">SUM(AZ8,AZ10,AZ12:AZ14,AZ16,AZ18)</f>
        <v>208.5</v>
      </c>
      <c r="BA20" s="37"/>
      <c r="BB20" s="38" t="n">
        <f aca="false">SUM(BB7:BB8,BB10,BB12:BB14,BB16,BB18)</f>
        <v>14190.6</v>
      </c>
      <c r="BC20" s="39"/>
      <c r="BD20" s="42" t="n">
        <f aca="false">SUM(BD7:BD8,BD10,BD12:BD14,BD16,BD18)</f>
        <v>57556864</v>
      </c>
      <c r="BE20" s="39"/>
      <c r="BF20" s="42" t="n">
        <f aca="false">SUM(BF8,BF10,BF12:BF14,BF16,BF18)</f>
        <v>758334</v>
      </c>
      <c r="BG20" s="32"/>
      <c r="BH20" s="42" t="n">
        <f aca="false">SUM(BD20:BF20)</f>
        <v>58315198</v>
      </c>
      <c r="BI20" s="32"/>
      <c r="BJ20" s="33" t="n">
        <f aca="false">SUM(BJ7:BJ8,BJ10,BJ12:BJ14,BJ16,BJ18)</f>
        <v>1107427</v>
      </c>
    </row>
    <row r="21" customFormat="false" ht="10.5" hidden="false" customHeight="true" outlineLevel="0" collapsed="false">
      <c r="A21" s="34"/>
      <c r="B21" s="54" t="s">
        <v>23</v>
      </c>
      <c r="C21" s="38" t="n">
        <v>42</v>
      </c>
      <c r="D21" s="37"/>
      <c r="E21" s="48" t="s">
        <v>23</v>
      </c>
      <c r="F21" s="38" t="n">
        <v>42</v>
      </c>
      <c r="G21" s="48" t="s">
        <v>23</v>
      </c>
      <c r="H21" s="42" t="n">
        <v>840000</v>
      </c>
      <c r="I21" s="39"/>
      <c r="J21" s="48" t="s">
        <v>23</v>
      </c>
      <c r="K21" s="42" t="n">
        <f aca="false">SUM(H21:J21)</f>
        <v>840000</v>
      </c>
      <c r="L21" s="48" t="s">
        <v>23</v>
      </c>
      <c r="M21" s="42" t="n">
        <v>5100</v>
      </c>
      <c r="N21" s="48"/>
      <c r="O21" s="38"/>
      <c r="P21" s="37"/>
      <c r="Q21" s="38"/>
      <c r="R21" s="48"/>
      <c r="S21" s="38"/>
      <c r="T21" s="48"/>
      <c r="U21" s="42"/>
      <c r="V21" s="39"/>
      <c r="W21" s="40"/>
      <c r="X21" s="48"/>
      <c r="Y21" s="40"/>
      <c r="Z21" s="48"/>
      <c r="AA21" s="42"/>
      <c r="AB21" s="45" t="s">
        <v>23</v>
      </c>
      <c r="AC21" s="36" t="n">
        <f aca="false">SUM(AC9,AC15,AC17)</f>
        <v>8.6</v>
      </c>
      <c r="AD21" s="46" t="s">
        <v>23</v>
      </c>
      <c r="AE21" s="36" t="n">
        <f aca="false">SUM(AE7:AE20)</f>
        <v>9.3</v>
      </c>
      <c r="AF21" s="46" t="s">
        <v>23</v>
      </c>
      <c r="AG21" s="36" t="n">
        <f aca="false">SUM(AG7:AG20)</f>
        <v>17.9</v>
      </c>
      <c r="AH21" s="45" t="s">
        <v>23</v>
      </c>
      <c r="AI21" s="42" t="n">
        <f aca="false">SUM(AI7:AI20)</f>
        <v>11040</v>
      </c>
      <c r="AJ21" s="45" t="s">
        <v>23</v>
      </c>
      <c r="AK21" s="42" t="n">
        <f aca="false">SUM(AK9,AK11,AK15,AK17)</f>
        <v>29200</v>
      </c>
      <c r="AL21" s="47" t="s">
        <v>23</v>
      </c>
      <c r="AM21" s="42" t="n">
        <f aca="false">SUM(AM9,AM11,AM15,AM17)</f>
        <v>40240</v>
      </c>
      <c r="AN21" s="47" t="s">
        <v>23</v>
      </c>
      <c r="AO21" s="55" t="n">
        <f aca="false">SUM(AO9,AO11,AO15,AO17)</f>
        <v>1298</v>
      </c>
      <c r="AP21" s="43"/>
      <c r="AQ21" s="57"/>
      <c r="AR21" s="43"/>
      <c r="AS21" s="41"/>
      <c r="AT21" s="55"/>
      <c r="AU21" s="41"/>
      <c r="AV21" s="41"/>
      <c r="AW21" s="47" t="s">
        <v>23</v>
      </c>
      <c r="AX21" s="38" t="n">
        <f aca="false">SUM(AX9,AX15,AX17,AX19)</f>
        <v>50.6</v>
      </c>
      <c r="AY21" s="48" t="s">
        <v>23</v>
      </c>
      <c r="AZ21" s="36" t="n">
        <f aca="false">SUM(AZ9,AZ11,AZ15,AZ17,AZ19)</f>
        <v>9.3</v>
      </c>
      <c r="BA21" s="48" t="s">
        <v>23</v>
      </c>
      <c r="BB21" s="36" t="n">
        <f aca="false">SUM(BB9,BB11,BB15,BB17,BB19)</f>
        <v>59.9</v>
      </c>
      <c r="BC21" s="47" t="s">
        <v>23</v>
      </c>
      <c r="BD21" s="40" t="n">
        <f aca="false">SUM(BD9,BD15,BD17,BD19)</f>
        <v>851040</v>
      </c>
      <c r="BE21" s="47" t="s">
        <v>23</v>
      </c>
      <c r="BF21" s="40" t="n">
        <f aca="false">SUM(BF9,BF11,BF15,BF17)</f>
        <v>29200</v>
      </c>
      <c r="BG21" s="47" t="s">
        <v>23</v>
      </c>
      <c r="BH21" s="40" t="n">
        <f aca="false">SUM(BD21:BF21)</f>
        <v>880240</v>
      </c>
      <c r="BI21" s="47" t="s">
        <v>23</v>
      </c>
      <c r="BJ21" s="44" t="n">
        <f aca="false">SUM(BJ9,BJ11,BJ15,BJ17,BJ19)</f>
        <v>6398</v>
      </c>
    </row>
    <row r="22" customFormat="false" ht="10.5" hidden="false" customHeight="true" outlineLevel="0" collapsed="false">
      <c r="A22" s="58" t="s">
        <v>32</v>
      </c>
      <c r="B22" s="59"/>
      <c r="C22" s="26" t="n">
        <v>13736.7</v>
      </c>
      <c r="D22" s="25" t="n">
        <v>180.2</v>
      </c>
      <c r="E22" s="60"/>
      <c r="F22" s="26" t="n">
        <v>13916.9</v>
      </c>
      <c r="G22" s="60"/>
      <c r="H22" s="30" t="n">
        <v>55331685</v>
      </c>
      <c r="I22" s="27" t="n">
        <v>799942</v>
      </c>
      <c r="J22" s="60"/>
      <c r="K22" s="30" t="n">
        <v>56131627</v>
      </c>
      <c r="L22" s="60"/>
      <c r="M22" s="30" t="n">
        <v>1011036</v>
      </c>
      <c r="N22" s="60"/>
      <c r="O22" s="26" t="n">
        <v>205.9</v>
      </c>
      <c r="P22" s="25"/>
      <c r="Q22" s="26" t="n">
        <v>37.5</v>
      </c>
      <c r="R22" s="60"/>
      <c r="S22" s="26" t="n">
        <v>243.4</v>
      </c>
      <c r="T22" s="60"/>
      <c r="U22" s="30" t="n">
        <v>1264441</v>
      </c>
      <c r="V22" s="27"/>
      <c r="W22" s="28" t="n">
        <v>121615</v>
      </c>
      <c r="X22" s="60"/>
      <c r="Y22" s="28" t="n">
        <v>1386056</v>
      </c>
      <c r="Z22" s="60"/>
      <c r="AA22" s="30" t="n">
        <v>25857</v>
      </c>
      <c r="AB22" s="61"/>
      <c r="AC22" s="24"/>
      <c r="AD22" s="62"/>
      <c r="AE22" s="24"/>
      <c r="AF22" s="62"/>
      <c r="AG22" s="24"/>
      <c r="AH22" s="61"/>
      <c r="AI22" s="30"/>
      <c r="AJ22" s="61"/>
      <c r="AK22" s="30"/>
      <c r="AL22" s="63"/>
      <c r="AM22" s="30"/>
      <c r="AN22" s="63"/>
      <c r="AO22" s="64"/>
      <c r="AP22" s="31" t="n">
        <v>0.4</v>
      </c>
      <c r="AQ22" s="26" t="s">
        <v>21</v>
      </c>
      <c r="AR22" s="31" t="n">
        <v>0.4</v>
      </c>
      <c r="AS22" s="29" t="n">
        <v>800</v>
      </c>
      <c r="AT22" s="30" t="s">
        <v>21</v>
      </c>
      <c r="AU22" s="29" t="n">
        <v>800</v>
      </c>
      <c r="AV22" s="29" t="n">
        <v>16</v>
      </c>
      <c r="AW22" s="63"/>
      <c r="AX22" s="26" t="n">
        <v>13943</v>
      </c>
      <c r="AY22" s="60"/>
      <c r="AZ22" s="24" t="n">
        <v>217.7</v>
      </c>
      <c r="BA22" s="59"/>
      <c r="BB22" s="24" t="n">
        <v>14160.7</v>
      </c>
      <c r="BC22" s="63"/>
      <c r="BD22" s="28" t="n">
        <v>56596926</v>
      </c>
      <c r="BE22" s="63"/>
      <c r="BF22" s="30" t="n">
        <v>921557</v>
      </c>
      <c r="BG22" s="63"/>
      <c r="BH22" s="30" t="n">
        <v>57518483</v>
      </c>
      <c r="BI22" s="63"/>
      <c r="BJ22" s="65" t="n">
        <v>1036909</v>
      </c>
    </row>
    <row r="23" customFormat="false" ht="10.5" hidden="false" customHeight="true" outlineLevel="0" collapsed="false">
      <c r="A23" s="58"/>
      <c r="B23" s="54" t="s">
        <v>23</v>
      </c>
      <c r="C23" s="38" t="n">
        <v>41</v>
      </c>
      <c r="D23" s="37"/>
      <c r="E23" s="48" t="s">
        <v>23</v>
      </c>
      <c r="F23" s="38" t="n">
        <v>41</v>
      </c>
      <c r="G23" s="48" t="s">
        <v>23</v>
      </c>
      <c r="H23" s="42" t="n">
        <v>492000</v>
      </c>
      <c r="I23" s="39"/>
      <c r="J23" s="48" t="s">
        <v>23</v>
      </c>
      <c r="K23" s="42" t="n">
        <v>492000</v>
      </c>
      <c r="L23" s="48" t="s">
        <v>23</v>
      </c>
      <c r="M23" s="42" t="n">
        <v>4920</v>
      </c>
      <c r="N23" s="48"/>
      <c r="O23" s="38"/>
      <c r="P23" s="37"/>
      <c r="Q23" s="38"/>
      <c r="R23" s="48"/>
      <c r="S23" s="38"/>
      <c r="T23" s="48"/>
      <c r="U23" s="42"/>
      <c r="V23" s="39"/>
      <c r="W23" s="40"/>
      <c r="X23" s="48"/>
      <c r="Y23" s="40"/>
      <c r="Z23" s="48"/>
      <c r="AA23" s="42"/>
      <c r="AB23" s="45" t="s">
        <v>23</v>
      </c>
      <c r="AC23" s="36" t="n">
        <v>8.7</v>
      </c>
      <c r="AD23" s="46" t="s">
        <v>23</v>
      </c>
      <c r="AE23" s="36" t="n">
        <v>8.1</v>
      </c>
      <c r="AF23" s="46" t="s">
        <v>23</v>
      </c>
      <c r="AG23" s="36" t="n">
        <v>16.8</v>
      </c>
      <c r="AH23" s="45" t="s">
        <v>23</v>
      </c>
      <c r="AI23" s="42" t="n">
        <v>13442</v>
      </c>
      <c r="AJ23" s="45" t="s">
        <v>23</v>
      </c>
      <c r="AK23" s="42" t="n">
        <v>21630</v>
      </c>
      <c r="AL23" s="47" t="s">
        <v>23</v>
      </c>
      <c r="AM23" s="42" t="n">
        <v>35072</v>
      </c>
      <c r="AN23" s="47" t="s">
        <v>23</v>
      </c>
      <c r="AO23" s="55" t="n">
        <v>1271</v>
      </c>
      <c r="AP23" s="43"/>
      <c r="AQ23" s="35"/>
      <c r="AR23" s="43"/>
      <c r="AS23" s="41"/>
      <c r="AT23" s="55"/>
      <c r="AU23" s="41"/>
      <c r="AV23" s="41"/>
      <c r="AW23" s="47" t="s">
        <v>23</v>
      </c>
      <c r="AX23" s="38" t="n">
        <v>49.7</v>
      </c>
      <c r="AY23" s="48" t="s">
        <v>23</v>
      </c>
      <c r="AZ23" s="36" t="n">
        <v>8.1</v>
      </c>
      <c r="BA23" s="54" t="s">
        <v>23</v>
      </c>
      <c r="BB23" s="36" t="n">
        <v>57.8</v>
      </c>
      <c r="BC23" s="47" t="s">
        <v>23</v>
      </c>
      <c r="BD23" s="40" t="n">
        <v>505442</v>
      </c>
      <c r="BE23" s="47" t="s">
        <v>23</v>
      </c>
      <c r="BF23" s="42" t="n">
        <v>21630</v>
      </c>
      <c r="BG23" s="47" t="s">
        <v>23</v>
      </c>
      <c r="BH23" s="42" t="n">
        <v>527072</v>
      </c>
      <c r="BI23" s="47" t="s">
        <v>23</v>
      </c>
      <c r="BJ23" s="44" t="n">
        <v>6191</v>
      </c>
    </row>
    <row r="24" customFormat="false" ht="10.5" hidden="false" customHeight="true" outlineLevel="0" collapsed="false">
      <c r="A24" s="34" t="s">
        <v>33</v>
      </c>
      <c r="B24" s="54"/>
      <c r="C24" s="38" t="n">
        <v>13596.4</v>
      </c>
      <c r="D24" s="37" t="n">
        <v>185.3</v>
      </c>
      <c r="E24" s="48"/>
      <c r="F24" s="38" t="n">
        <v>13781.7</v>
      </c>
      <c r="G24" s="48"/>
      <c r="H24" s="42" t="n">
        <v>46311871</v>
      </c>
      <c r="I24" s="39" t="n">
        <v>721820</v>
      </c>
      <c r="J24" s="48"/>
      <c r="K24" s="42" t="n">
        <v>47033691</v>
      </c>
      <c r="L24" s="48"/>
      <c r="M24" s="42" t="n">
        <v>593779</v>
      </c>
      <c r="N24" s="48"/>
      <c r="O24" s="38" t="n">
        <v>244.5</v>
      </c>
      <c r="P24" s="37"/>
      <c r="Q24" s="38" t="n">
        <v>31.5</v>
      </c>
      <c r="R24" s="48"/>
      <c r="S24" s="38" t="n">
        <v>276</v>
      </c>
      <c r="T24" s="48"/>
      <c r="U24" s="42" t="n">
        <v>1031666</v>
      </c>
      <c r="V24" s="39"/>
      <c r="W24" s="40" t="n">
        <v>89001</v>
      </c>
      <c r="X24" s="48"/>
      <c r="Y24" s="40" t="n">
        <v>1120667</v>
      </c>
      <c r="Z24" s="48"/>
      <c r="AA24" s="42" t="n">
        <v>18100</v>
      </c>
      <c r="AB24" s="45"/>
      <c r="AC24" s="36"/>
      <c r="AD24" s="46"/>
      <c r="AE24" s="36"/>
      <c r="AF24" s="46"/>
      <c r="AG24" s="36"/>
      <c r="AH24" s="45"/>
      <c r="AI24" s="42"/>
      <c r="AJ24" s="45"/>
      <c r="AK24" s="42"/>
      <c r="AL24" s="47"/>
      <c r="AM24" s="42"/>
      <c r="AN24" s="47"/>
      <c r="AO24" s="55"/>
      <c r="AP24" s="43" t="s">
        <v>21</v>
      </c>
      <c r="AQ24" s="35" t="n">
        <v>0.1</v>
      </c>
      <c r="AR24" s="43" t="n">
        <v>0.1</v>
      </c>
      <c r="AS24" s="41" t="s">
        <v>21</v>
      </c>
      <c r="AT24" s="55" t="n">
        <v>200</v>
      </c>
      <c r="AU24" s="41" t="n">
        <v>200</v>
      </c>
      <c r="AV24" s="41" t="n">
        <v>2</v>
      </c>
      <c r="AW24" s="47"/>
      <c r="AX24" s="38" t="n">
        <v>13840.9</v>
      </c>
      <c r="AY24" s="48"/>
      <c r="AZ24" s="36" t="n">
        <v>216.9</v>
      </c>
      <c r="BA24" s="54"/>
      <c r="BB24" s="36" t="n">
        <v>14057.8</v>
      </c>
      <c r="BC24" s="47"/>
      <c r="BD24" s="40" t="n">
        <v>47343537</v>
      </c>
      <c r="BE24" s="47"/>
      <c r="BF24" s="42" t="n">
        <v>811021</v>
      </c>
      <c r="BG24" s="47"/>
      <c r="BH24" s="42" t="n">
        <v>48154558</v>
      </c>
      <c r="BI24" s="47"/>
      <c r="BJ24" s="44" t="n">
        <v>611881</v>
      </c>
    </row>
    <row r="25" customFormat="false" ht="10.5" hidden="false" customHeight="true" outlineLevel="0" collapsed="false">
      <c r="A25" s="34"/>
      <c r="B25" s="54"/>
      <c r="C25" s="38"/>
      <c r="D25" s="37"/>
      <c r="E25" s="48"/>
      <c r="F25" s="38"/>
      <c r="G25" s="48"/>
      <c r="H25" s="42"/>
      <c r="I25" s="39"/>
      <c r="J25" s="48"/>
      <c r="K25" s="42"/>
      <c r="L25" s="48"/>
      <c r="M25" s="42"/>
      <c r="N25" s="48"/>
      <c r="O25" s="38"/>
      <c r="P25" s="37"/>
      <c r="Q25" s="38"/>
      <c r="R25" s="48"/>
      <c r="S25" s="38"/>
      <c r="T25" s="48"/>
      <c r="U25" s="42"/>
      <c r="V25" s="39"/>
      <c r="W25" s="40"/>
      <c r="X25" s="48"/>
      <c r="Y25" s="40"/>
      <c r="Z25" s="48"/>
      <c r="AA25" s="42"/>
      <c r="AB25" s="45" t="s">
        <v>23</v>
      </c>
      <c r="AC25" s="36" t="n">
        <v>8.5</v>
      </c>
      <c r="AD25" s="46" t="s">
        <v>23</v>
      </c>
      <c r="AE25" s="36" t="n">
        <v>2.7</v>
      </c>
      <c r="AF25" s="46" t="s">
        <v>23</v>
      </c>
      <c r="AG25" s="36" t="n">
        <v>11.2</v>
      </c>
      <c r="AH25" s="45" t="s">
        <v>23</v>
      </c>
      <c r="AI25" s="42" t="n">
        <v>15111</v>
      </c>
      <c r="AJ25" s="45" t="s">
        <v>23</v>
      </c>
      <c r="AK25" s="42" t="n">
        <v>7630</v>
      </c>
      <c r="AL25" s="47" t="s">
        <v>23</v>
      </c>
      <c r="AM25" s="42" t="n">
        <v>22741</v>
      </c>
      <c r="AN25" s="47" t="s">
        <v>23</v>
      </c>
      <c r="AO25" s="55" t="n">
        <v>414</v>
      </c>
      <c r="AP25" s="43"/>
      <c r="AQ25" s="35"/>
      <c r="AR25" s="43"/>
      <c r="AS25" s="41"/>
      <c r="AT25" s="55"/>
      <c r="AU25" s="41"/>
      <c r="AV25" s="41"/>
      <c r="AW25" s="47" t="s">
        <v>23</v>
      </c>
      <c r="AX25" s="38" t="n">
        <v>8.5</v>
      </c>
      <c r="AY25" s="48" t="s">
        <v>23</v>
      </c>
      <c r="AZ25" s="36" t="n">
        <v>2.7</v>
      </c>
      <c r="BA25" s="54" t="s">
        <v>23</v>
      </c>
      <c r="BB25" s="36" t="n">
        <v>11.2</v>
      </c>
      <c r="BC25" s="47" t="s">
        <v>23</v>
      </c>
      <c r="BD25" s="40" t="n">
        <v>15111</v>
      </c>
      <c r="BE25" s="47" t="s">
        <v>23</v>
      </c>
      <c r="BF25" s="42" t="n">
        <v>7630</v>
      </c>
      <c r="BG25" s="47" t="s">
        <v>23</v>
      </c>
      <c r="BH25" s="42" t="n">
        <v>22741</v>
      </c>
      <c r="BI25" s="47" t="s">
        <v>23</v>
      </c>
      <c r="BJ25" s="44" t="n">
        <v>414</v>
      </c>
    </row>
    <row r="26" customFormat="false" ht="10.5" hidden="false" customHeight="true" outlineLevel="0" collapsed="false">
      <c r="A26" s="34" t="s">
        <v>34</v>
      </c>
      <c r="B26" s="54"/>
      <c r="C26" s="38" t="n">
        <v>13481.1</v>
      </c>
      <c r="D26" s="37" t="n">
        <v>191.7</v>
      </c>
      <c r="E26" s="48"/>
      <c r="F26" s="38" t="n">
        <v>13672.8</v>
      </c>
      <c r="G26" s="48"/>
      <c r="H26" s="42" t="n">
        <v>54764316</v>
      </c>
      <c r="I26" s="39" t="n">
        <v>668214</v>
      </c>
      <c r="J26" s="48"/>
      <c r="K26" s="42" t="n">
        <v>55432530</v>
      </c>
      <c r="L26" s="48"/>
      <c r="M26" s="42" t="n">
        <v>502439</v>
      </c>
      <c r="N26" s="48"/>
      <c r="O26" s="38" t="n">
        <v>247.4</v>
      </c>
      <c r="P26" s="37"/>
      <c r="Q26" s="38" t="n">
        <v>42.5</v>
      </c>
      <c r="R26" s="48"/>
      <c r="S26" s="38" t="n">
        <v>289.9</v>
      </c>
      <c r="T26" s="48"/>
      <c r="U26" s="42" t="n">
        <v>1398306</v>
      </c>
      <c r="V26" s="39"/>
      <c r="W26" s="40" t="n">
        <v>129758</v>
      </c>
      <c r="X26" s="48"/>
      <c r="Y26" s="40" t="n">
        <v>1528064</v>
      </c>
      <c r="Z26" s="48"/>
      <c r="AA26" s="42" t="n">
        <v>17154</v>
      </c>
      <c r="AB26" s="45"/>
      <c r="AC26" s="36"/>
      <c r="AD26" s="46"/>
      <c r="AE26" s="36"/>
      <c r="AF26" s="46"/>
      <c r="AG26" s="36"/>
      <c r="AH26" s="45"/>
      <c r="AI26" s="42"/>
      <c r="AJ26" s="45"/>
      <c r="AK26" s="42"/>
      <c r="AL26" s="47"/>
      <c r="AM26" s="42"/>
      <c r="AN26" s="47"/>
      <c r="AO26" s="55"/>
      <c r="AP26" s="43" t="s">
        <v>21</v>
      </c>
      <c r="AQ26" s="35" t="n">
        <v>0.3</v>
      </c>
      <c r="AR26" s="43" t="n">
        <v>0.3</v>
      </c>
      <c r="AS26" s="41" t="s">
        <v>21</v>
      </c>
      <c r="AT26" s="55" t="n">
        <v>1140</v>
      </c>
      <c r="AU26" s="41" t="n">
        <v>1140</v>
      </c>
      <c r="AV26" s="41" t="n">
        <v>9</v>
      </c>
      <c r="AW26" s="47"/>
      <c r="AX26" s="38" t="n">
        <v>13728.5</v>
      </c>
      <c r="AY26" s="48"/>
      <c r="AZ26" s="36" t="n">
        <v>234.5</v>
      </c>
      <c r="BA26" s="54"/>
      <c r="BB26" s="36" t="n">
        <v>13963</v>
      </c>
      <c r="BC26" s="47"/>
      <c r="BD26" s="40" t="n">
        <v>56162622</v>
      </c>
      <c r="BE26" s="47"/>
      <c r="BF26" s="42" t="n">
        <v>799112</v>
      </c>
      <c r="BG26" s="47"/>
      <c r="BH26" s="42" t="n">
        <v>56961734</v>
      </c>
      <c r="BI26" s="47"/>
      <c r="BJ26" s="44" t="n">
        <v>519602</v>
      </c>
    </row>
    <row r="27" customFormat="false" ht="10.5" hidden="false" customHeight="true" outlineLevel="0" collapsed="false">
      <c r="A27" s="34"/>
      <c r="B27" s="54"/>
      <c r="C27" s="38"/>
      <c r="D27" s="37"/>
      <c r="E27" s="48"/>
      <c r="F27" s="38"/>
      <c r="G27" s="48"/>
      <c r="H27" s="42"/>
      <c r="I27" s="39"/>
      <c r="J27" s="48"/>
      <c r="K27" s="42"/>
      <c r="L27" s="48"/>
      <c r="M27" s="42"/>
      <c r="N27" s="48"/>
      <c r="O27" s="38"/>
      <c r="P27" s="37"/>
      <c r="Q27" s="38"/>
      <c r="R27" s="48"/>
      <c r="S27" s="38"/>
      <c r="T27" s="48"/>
      <c r="U27" s="42"/>
      <c r="V27" s="39"/>
      <c r="W27" s="40"/>
      <c r="X27" s="48"/>
      <c r="Y27" s="40"/>
      <c r="Z27" s="48"/>
      <c r="AA27" s="42"/>
      <c r="AB27" s="45" t="s">
        <v>23</v>
      </c>
      <c r="AC27" s="36" t="n">
        <v>8.2</v>
      </c>
      <c r="AD27" s="46" t="s">
        <v>23</v>
      </c>
      <c r="AE27" s="36" t="n">
        <v>0.1</v>
      </c>
      <c r="AF27" s="46" t="s">
        <v>23</v>
      </c>
      <c r="AG27" s="36" t="n">
        <v>8.3</v>
      </c>
      <c r="AH27" s="45" t="s">
        <v>23</v>
      </c>
      <c r="AI27" s="42" t="n">
        <v>16630</v>
      </c>
      <c r="AJ27" s="45" t="s">
        <v>23</v>
      </c>
      <c r="AK27" s="42" t="n">
        <v>300</v>
      </c>
      <c r="AL27" s="47" t="s">
        <v>23</v>
      </c>
      <c r="AM27" s="42" t="n">
        <v>16930</v>
      </c>
      <c r="AN27" s="47" t="s">
        <v>23</v>
      </c>
      <c r="AO27" s="55" t="n">
        <v>326</v>
      </c>
      <c r="AP27" s="43"/>
      <c r="AQ27" s="35"/>
      <c r="AR27" s="43"/>
      <c r="AS27" s="41"/>
      <c r="AT27" s="55"/>
      <c r="AU27" s="41"/>
      <c r="AV27" s="41"/>
      <c r="AW27" s="47" t="s">
        <v>23</v>
      </c>
      <c r="AX27" s="38" t="n">
        <v>8.2</v>
      </c>
      <c r="AY27" s="48" t="s">
        <v>23</v>
      </c>
      <c r="AZ27" s="36" t="n">
        <v>0.1</v>
      </c>
      <c r="BA27" s="54" t="s">
        <v>23</v>
      </c>
      <c r="BB27" s="36" t="n">
        <v>8.3</v>
      </c>
      <c r="BC27" s="47" t="s">
        <v>23</v>
      </c>
      <c r="BD27" s="40" t="n">
        <v>16630</v>
      </c>
      <c r="BE27" s="47" t="s">
        <v>23</v>
      </c>
      <c r="BF27" s="42" t="n">
        <v>300</v>
      </c>
      <c r="BG27" s="47" t="s">
        <v>23</v>
      </c>
      <c r="BH27" s="42" t="n">
        <v>16930</v>
      </c>
      <c r="BI27" s="47" t="s">
        <v>23</v>
      </c>
      <c r="BJ27" s="44" t="n">
        <v>326</v>
      </c>
    </row>
    <row r="28" customFormat="false" ht="10.5" hidden="false" customHeight="true" outlineLevel="0" collapsed="false">
      <c r="A28" s="34" t="s">
        <v>35</v>
      </c>
      <c r="B28" s="54"/>
      <c r="C28" s="38" t="n">
        <v>13698</v>
      </c>
      <c r="D28" s="37" t="n">
        <v>192</v>
      </c>
      <c r="E28" s="48"/>
      <c r="F28" s="38" t="n">
        <v>13890</v>
      </c>
      <c r="G28" s="48"/>
      <c r="H28" s="42" t="n">
        <v>55774114</v>
      </c>
      <c r="I28" s="39" t="n">
        <v>581156</v>
      </c>
      <c r="J28" s="48"/>
      <c r="K28" s="42" t="n">
        <v>56355270</v>
      </c>
      <c r="L28" s="48"/>
      <c r="M28" s="42" t="n">
        <v>436005</v>
      </c>
      <c r="N28" s="48"/>
      <c r="O28" s="38" t="n">
        <v>261</v>
      </c>
      <c r="P28" s="37"/>
      <c r="Q28" s="38" t="n">
        <v>48.6</v>
      </c>
      <c r="R28" s="48"/>
      <c r="S28" s="38" t="n">
        <v>309.6</v>
      </c>
      <c r="T28" s="48"/>
      <c r="U28" s="42" t="n">
        <v>1496311</v>
      </c>
      <c r="V28" s="39"/>
      <c r="W28" s="40" t="n">
        <v>160564</v>
      </c>
      <c r="X28" s="48"/>
      <c r="Y28" s="40" t="n">
        <v>1656875</v>
      </c>
      <c r="Z28" s="48"/>
      <c r="AA28" s="42" t="n">
        <v>12318</v>
      </c>
      <c r="AB28" s="45"/>
      <c r="AC28" s="36"/>
      <c r="AD28" s="37"/>
      <c r="AE28" s="36" t="s">
        <v>21</v>
      </c>
      <c r="AF28" s="46"/>
      <c r="AG28" s="36"/>
      <c r="AH28" s="45"/>
      <c r="AI28" s="42"/>
      <c r="AJ28" s="39"/>
      <c r="AK28" s="40" t="s">
        <v>21</v>
      </c>
      <c r="AL28" s="47"/>
      <c r="AM28" s="42"/>
      <c r="AN28" s="47"/>
      <c r="AO28" s="55"/>
      <c r="AP28" s="43" t="s">
        <v>21</v>
      </c>
      <c r="AQ28" s="35" t="n">
        <v>0.3</v>
      </c>
      <c r="AR28" s="43" t="n">
        <v>0.3</v>
      </c>
      <c r="AS28" s="41" t="s">
        <v>21</v>
      </c>
      <c r="AT28" s="55" t="n">
        <v>1140</v>
      </c>
      <c r="AU28" s="41" t="n">
        <v>1140</v>
      </c>
      <c r="AV28" s="41" t="n">
        <v>9</v>
      </c>
      <c r="AW28" s="47"/>
      <c r="AX28" s="38" t="n">
        <v>13959</v>
      </c>
      <c r="AY28" s="37"/>
      <c r="AZ28" s="36" t="n">
        <v>240.9</v>
      </c>
      <c r="BA28" s="54"/>
      <c r="BB28" s="36" t="n">
        <v>141999.9</v>
      </c>
      <c r="BC28" s="47"/>
      <c r="BD28" s="40" t="n">
        <v>57270425</v>
      </c>
      <c r="BE28" s="39"/>
      <c r="BF28" s="42" t="n">
        <v>742860</v>
      </c>
      <c r="BG28" s="47"/>
      <c r="BH28" s="42" t="n">
        <v>58013285</v>
      </c>
      <c r="BI28" s="47"/>
      <c r="BJ28" s="44" t="n">
        <v>448332</v>
      </c>
    </row>
    <row r="29" customFormat="false" ht="10.5" hidden="false" customHeight="true" outlineLevel="0" collapsed="false">
      <c r="A29" s="34"/>
      <c r="B29" s="54" t="s">
        <v>23</v>
      </c>
      <c r="C29" s="38" t="n">
        <v>4.2</v>
      </c>
      <c r="D29" s="37" t="s">
        <v>21</v>
      </c>
      <c r="E29" s="48" t="s">
        <v>23</v>
      </c>
      <c r="F29" s="38" t="n">
        <v>4.2</v>
      </c>
      <c r="G29" s="48" t="s">
        <v>23</v>
      </c>
      <c r="H29" s="42" t="n">
        <v>15800</v>
      </c>
      <c r="I29" s="39" t="s">
        <v>21</v>
      </c>
      <c r="J29" s="48" t="s">
        <v>23</v>
      </c>
      <c r="K29" s="42" t="n">
        <v>15800</v>
      </c>
      <c r="L29" s="48" t="s">
        <v>23</v>
      </c>
      <c r="M29" s="42" t="n">
        <v>130</v>
      </c>
      <c r="N29" s="48" t="s">
        <v>23</v>
      </c>
      <c r="O29" s="38" t="n">
        <v>0.7</v>
      </c>
      <c r="P29" s="48" t="s">
        <v>23</v>
      </c>
      <c r="Q29" s="38" t="s">
        <v>21</v>
      </c>
      <c r="R29" s="48" t="s">
        <v>23</v>
      </c>
      <c r="S29" s="38" t="n">
        <v>0.7</v>
      </c>
      <c r="T29" s="48" t="s">
        <v>23</v>
      </c>
      <c r="U29" s="42" t="n">
        <v>1400</v>
      </c>
      <c r="V29" s="39"/>
      <c r="W29" s="40" t="s">
        <v>21</v>
      </c>
      <c r="X29" s="48" t="s">
        <v>23</v>
      </c>
      <c r="Y29" s="40" t="n">
        <v>1400</v>
      </c>
      <c r="Z29" s="48" t="s">
        <v>23</v>
      </c>
      <c r="AA29" s="42" t="n">
        <v>7</v>
      </c>
      <c r="AB29" s="45" t="s">
        <v>23</v>
      </c>
      <c r="AC29" s="36" t="n">
        <v>6.3</v>
      </c>
      <c r="AD29" s="37"/>
      <c r="AE29" s="36"/>
      <c r="AF29" s="46" t="s">
        <v>23</v>
      </c>
      <c r="AG29" s="36" t="n">
        <v>6.3</v>
      </c>
      <c r="AH29" s="45" t="s">
        <v>23</v>
      </c>
      <c r="AI29" s="42" t="n">
        <v>11860</v>
      </c>
      <c r="AJ29" s="39"/>
      <c r="AK29" s="40"/>
      <c r="AL29" s="47" t="s">
        <v>23</v>
      </c>
      <c r="AM29" s="42" t="n">
        <v>11860</v>
      </c>
      <c r="AN29" s="47" t="s">
        <v>23</v>
      </c>
      <c r="AO29" s="55" t="n">
        <v>155</v>
      </c>
      <c r="AP29" s="43"/>
      <c r="AQ29" s="35"/>
      <c r="AR29" s="43"/>
      <c r="AS29" s="41"/>
      <c r="AT29" s="55"/>
      <c r="AU29" s="41"/>
      <c r="AV29" s="41"/>
      <c r="AW29" s="47" t="s">
        <v>23</v>
      </c>
      <c r="AX29" s="38" t="n">
        <v>11.2</v>
      </c>
      <c r="AY29" s="48" t="s">
        <v>23</v>
      </c>
      <c r="AZ29" s="36" t="s">
        <v>21</v>
      </c>
      <c r="BA29" s="54" t="s">
        <v>23</v>
      </c>
      <c r="BB29" s="36" t="n">
        <v>11.2</v>
      </c>
      <c r="BC29" s="47" t="s">
        <v>23</v>
      </c>
      <c r="BD29" s="40" t="n">
        <v>29060</v>
      </c>
      <c r="BE29" s="47" t="s">
        <v>23</v>
      </c>
      <c r="BF29" s="42" t="s">
        <v>21</v>
      </c>
      <c r="BG29" s="47" t="s">
        <v>23</v>
      </c>
      <c r="BH29" s="42" t="n">
        <v>29060</v>
      </c>
      <c r="BI29" s="47" t="s">
        <v>23</v>
      </c>
      <c r="BJ29" s="44" t="n">
        <v>292</v>
      </c>
    </row>
    <row r="30" customFormat="false" ht="10.5" hidden="false" customHeight="true" outlineLevel="0" collapsed="false">
      <c r="A30" s="66" t="s">
        <v>36</v>
      </c>
      <c r="B30" s="48"/>
      <c r="C30" s="38" t="n">
        <v>13328.2</v>
      </c>
      <c r="D30" s="37" t="n">
        <v>190</v>
      </c>
      <c r="E30" s="48"/>
      <c r="F30" s="38" t="n">
        <v>13518.2</v>
      </c>
      <c r="G30" s="48"/>
      <c r="H30" s="42" t="n">
        <v>50964141</v>
      </c>
      <c r="I30" s="39" t="n">
        <v>621516</v>
      </c>
      <c r="J30" s="32"/>
      <c r="K30" s="42" t="n">
        <v>51585657</v>
      </c>
      <c r="L30" s="39"/>
      <c r="M30" s="42" t="n">
        <v>450388</v>
      </c>
      <c r="N30" s="39"/>
      <c r="O30" s="38" t="n">
        <v>291.3</v>
      </c>
      <c r="P30" s="37"/>
      <c r="Q30" s="38" t="n">
        <v>57.8</v>
      </c>
      <c r="R30" s="50"/>
      <c r="S30" s="38" t="n">
        <v>349.1</v>
      </c>
      <c r="T30" s="39"/>
      <c r="U30" s="42" t="n">
        <v>1818087</v>
      </c>
      <c r="V30" s="39"/>
      <c r="W30" s="56" t="n">
        <v>176874</v>
      </c>
      <c r="X30" s="32"/>
      <c r="Y30" s="40" t="n">
        <f aca="false">SUM(U30:W30)</f>
        <v>1994961</v>
      </c>
      <c r="Z30" s="39"/>
      <c r="AA30" s="42" t="n">
        <v>18654</v>
      </c>
      <c r="AB30" s="39"/>
      <c r="AC30" s="36" t="s">
        <v>21</v>
      </c>
      <c r="AD30" s="37"/>
      <c r="AE30" s="36" t="s">
        <v>21</v>
      </c>
      <c r="AF30" s="37"/>
      <c r="AG30" s="36" t="s">
        <v>21</v>
      </c>
      <c r="AH30" s="39"/>
      <c r="AI30" s="42" t="s">
        <v>21</v>
      </c>
      <c r="AJ30" s="39"/>
      <c r="AK30" s="40" t="s">
        <v>21</v>
      </c>
      <c r="AL30" s="39"/>
      <c r="AM30" s="42" t="s">
        <v>21</v>
      </c>
      <c r="AN30" s="39"/>
      <c r="AO30" s="40" t="s">
        <v>21</v>
      </c>
      <c r="AP30" s="43" t="n">
        <v>1.7</v>
      </c>
      <c r="AQ30" s="35" t="n">
        <v>1.7</v>
      </c>
      <c r="AR30" s="43" t="n">
        <v>3.4</v>
      </c>
      <c r="AS30" s="41" t="n">
        <v>3150</v>
      </c>
      <c r="AT30" s="55" t="n">
        <v>1750</v>
      </c>
      <c r="AU30" s="41" t="n">
        <v>4900</v>
      </c>
      <c r="AV30" s="41" t="n">
        <v>368</v>
      </c>
      <c r="AW30" s="39"/>
      <c r="AX30" s="38" t="n">
        <v>13621.2</v>
      </c>
      <c r="AY30" s="37"/>
      <c r="AZ30" s="57" t="n">
        <v>249.5</v>
      </c>
      <c r="BA30" s="35"/>
      <c r="BB30" s="36" t="n">
        <v>13870.7</v>
      </c>
      <c r="BC30" s="39"/>
      <c r="BD30" s="40" t="n">
        <v>52785378</v>
      </c>
      <c r="BE30" s="39"/>
      <c r="BF30" s="55" t="n">
        <v>800140</v>
      </c>
      <c r="BG30" s="32"/>
      <c r="BH30" s="42" t="n">
        <v>53585518</v>
      </c>
      <c r="BI30" s="32"/>
      <c r="BJ30" s="44" t="n">
        <v>469410</v>
      </c>
    </row>
    <row r="31" customFormat="false" ht="10.5" hidden="false" customHeight="true" outlineLevel="0" collapsed="false">
      <c r="A31" s="66"/>
      <c r="B31" s="67"/>
      <c r="C31" s="68"/>
      <c r="D31" s="69"/>
      <c r="E31" s="69"/>
      <c r="F31" s="68"/>
      <c r="G31" s="70"/>
      <c r="H31" s="71"/>
      <c r="I31" s="70"/>
      <c r="J31" s="70"/>
      <c r="K31" s="71"/>
      <c r="L31" s="70"/>
      <c r="M31" s="71"/>
      <c r="N31" s="72" t="s">
        <v>23</v>
      </c>
      <c r="O31" s="73" t="n">
        <v>0.5</v>
      </c>
      <c r="P31" s="72" t="s">
        <v>23</v>
      </c>
      <c r="Q31" s="73" t="s">
        <v>21</v>
      </c>
      <c r="R31" s="72" t="s">
        <v>23</v>
      </c>
      <c r="S31" s="73" t="n">
        <v>0.5</v>
      </c>
      <c r="T31" s="72" t="s">
        <v>23</v>
      </c>
      <c r="U31" s="74" t="n">
        <v>200</v>
      </c>
      <c r="V31" s="75"/>
      <c r="W31" s="76" t="s">
        <v>21</v>
      </c>
      <c r="X31" s="72" t="s">
        <v>23</v>
      </c>
      <c r="Y31" s="76" t="n">
        <f aca="false">SUM(U31:W31)</f>
        <v>200</v>
      </c>
      <c r="Z31" s="72" t="s">
        <v>23</v>
      </c>
      <c r="AA31" s="74" t="n">
        <v>2</v>
      </c>
      <c r="AB31" s="75"/>
      <c r="AC31" s="77"/>
      <c r="AD31" s="78"/>
      <c r="AE31" s="77"/>
      <c r="AF31" s="78"/>
      <c r="AG31" s="77"/>
      <c r="AH31" s="75"/>
      <c r="AI31" s="74"/>
      <c r="AJ31" s="75"/>
      <c r="AK31" s="76"/>
      <c r="AL31" s="75"/>
      <c r="AM31" s="74"/>
      <c r="AN31" s="75"/>
      <c r="AO31" s="76"/>
      <c r="AP31" s="79"/>
      <c r="AQ31" s="68"/>
      <c r="AR31" s="79"/>
      <c r="AS31" s="80"/>
      <c r="AT31" s="71"/>
      <c r="AU31" s="80"/>
      <c r="AV31" s="80"/>
      <c r="AW31" s="81" t="s">
        <v>23</v>
      </c>
      <c r="AX31" s="73" t="n">
        <v>0.5</v>
      </c>
      <c r="AY31" s="72" t="s">
        <v>23</v>
      </c>
      <c r="AZ31" s="77" t="s">
        <v>21</v>
      </c>
      <c r="BA31" s="67" t="s">
        <v>23</v>
      </c>
      <c r="BB31" s="73" t="n">
        <v>0.5</v>
      </c>
      <c r="BC31" s="81" t="s">
        <v>23</v>
      </c>
      <c r="BD31" s="76" t="n">
        <v>200</v>
      </c>
      <c r="BE31" s="81" t="s">
        <v>23</v>
      </c>
      <c r="BF31" s="74" t="s">
        <v>21</v>
      </c>
      <c r="BG31" s="81" t="s">
        <v>23</v>
      </c>
      <c r="BH31" s="74" t="n">
        <v>200</v>
      </c>
      <c r="BI31" s="81" t="s">
        <v>23</v>
      </c>
      <c r="BJ31" s="82" t="n">
        <v>2</v>
      </c>
    </row>
    <row r="32" customFormat="false" ht="10.5" hidden="false" customHeight="true" outlineLevel="0" collapsed="false">
      <c r="B32" s="83" t="s">
        <v>37</v>
      </c>
    </row>
  </sheetData>
  <mergeCells count="86">
    <mergeCell ref="T1:V1"/>
    <mergeCell ref="W1:W2"/>
    <mergeCell ref="B2:S2"/>
    <mergeCell ref="T2:V2"/>
    <mergeCell ref="A3:A6"/>
    <mergeCell ref="B3:M3"/>
    <mergeCell ref="N3:W3"/>
    <mergeCell ref="X3:AA3"/>
    <mergeCell ref="AB3:AO3"/>
    <mergeCell ref="AP3:AR3"/>
    <mergeCell ref="AS3:AV3"/>
    <mergeCell ref="AW3:BJ3"/>
    <mergeCell ref="B4:F4"/>
    <mergeCell ref="G4:M4"/>
    <mergeCell ref="N4:S4"/>
    <mergeCell ref="T4:W4"/>
    <mergeCell ref="X4:AA4"/>
    <mergeCell ref="AB4:AG4"/>
    <mergeCell ref="AH4:AO4"/>
    <mergeCell ref="AP4:AR4"/>
    <mergeCell ref="AS4:AV4"/>
    <mergeCell ref="AW4:BB4"/>
    <mergeCell ref="BC4:BJ4"/>
    <mergeCell ref="B5:C5"/>
    <mergeCell ref="E5:F5"/>
    <mergeCell ref="G5:H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AW5:AX5"/>
    <mergeCell ref="AY5:AZ5"/>
    <mergeCell ref="BA5:BB5"/>
    <mergeCell ref="BC5:BD5"/>
    <mergeCell ref="BE5:BF5"/>
    <mergeCell ref="BG5:BH5"/>
    <mergeCell ref="BI5:BJ5"/>
    <mergeCell ref="B6:C6"/>
    <mergeCell ref="E6:F6"/>
    <mergeCell ref="G6:H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W6:AX6"/>
    <mergeCell ref="AY6:AZ6"/>
    <mergeCell ref="BA6:BB6"/>
    <mergeCell ref="BC6:BD6"/>
    <mergeCell ref="BE6:BF6"/>
    <mergeCell ref="BG6:BH6"/>
    <mergeCell ref="BI6:BJ6"/>
    <mergeCell ref="A8:A9"/>
    <mergeCell ref="A10:A11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９年</oddFooter>
  </headerFooter>
  <colBreaks count="2" manualBreakCount="2">
    <brk id="23" man="true" max="65535" min="0"/>
    <brk id="4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１部</cp:lastModifiedBy>
  <cp:lastPrinted>2001-12-05T03:57:20Z</cp:lastPrinted>
  <cp:revision>0</cp:revision>
  <dc:subject/>
  <dc:title/>
</cp:coreProperties>
</file>