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-036F" sheetId="1" state="visible" r:id="rId2"/>
  </sheets>
  <definedNames>
    <definedName function="false" hidden="false" localSheetId="0" name="_xlnm.Print_Titles" vbProcedure="false">'T09-03-03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4">
  <si>
    <t xml:space="preserve">牧畜</t>
  </si>
  <si>
    <t xml:space="preserve">第３６ 牛 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普通</t>
  </si>
  <si>
    <t xml:space="preserve">閹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3" t="s">
        <v>2</v>
      </c>
      <c r="X1" s="2"/>
      <c r="Y1" s="2"/>
      <c r="Z1" s="2"/>
      <c r="AA1" s="2"/>
      <c r="AB1" s="2"/>
      <c r="AC1" s="4"/>
      <c r="AD1" s="4"/>
      <c r="AE1" s="4"/>
      <c r="AF1" s="4"/>
      <c r="AG1" s="4"/>
      <c r="AH1" s="4"/>
      <c r="AI1" s="4"/>
      <c r="AJ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7" t="s">
        <v>5</v>
      </c>
      <c r="U2" s="7"/>
      <c r="V2" s="7"/>
      <c r="W2" s="7"/>
      <c r="X2" s="7"/>
      <c r="Y2" s="7"/>
      <c r="Z2" s="8" t="s">
        <v>5</v>
      </c>
      <c r="AA2" s="8"/>
      <c r="AB2" s="8"/>
      <c r="AC2" s="7" t="s">
        <v>6</v>
      </c>
      <c r="AD2" s="7"/>
      <c r="AE2" s="7"/>
      <c r="AF2" s="7"/>
      <c r="AG2" s="7"/>
      <c r="AH2" s="7"/>
      <c r="AI2" s="7"/>
      <c r="AJ2" s="7"/>
      <c r="AK2" s="7"/>
      <c r="AL2" s="9" t="s">
        <v>6</v>
      </c>
      <c r="AM2" s="9"/>
      <c r="AN2" s="9"/>
      <c r="AO2" s="9"/>
    </row>
    <row r="3" s="5" customFormat="true" ht="10.5" hidden="false" customHeight="true" outlineLevel="0" collapsed="false">
      <c r="A3" s="6"/>
      <c r="B3" s="10" t="s">
        <v>7</v>
      </c>
      <c r="C3" s="10"/>
      <c r="D3" s="10"/>
      <c r="E3" s="10"/>
      <c r="F3" s="10" t="s">
        <v>8</v>
      </c>
      <c r="G3" s="10"/>
      <c r="H3" s="10"/>
      <c r="I3" s="10"/>
      <c r="J3" s="10" t="s">
        <v>9</v>
      </c>
      <c r="K3" s="10"/>
      <c r="L3" s="10"/>
      <c r="M3" s="10"/>
      <c r="N3" s="10" t="s">
        <v>10</v>
      </c>
      <c r="O3" s="10"/>
      <c r="P3" s="10"/>
      <c r="Q3" s="10"/>
      <c r="R3" s="10"/>
      <c r="S3" s="10"/>
      <c r="T3" s="11" t="s">
        <v>7</v>
      </c>
      <c r="U3" s="11"/>
      <c r="V3" s="11" t="s">
        <v>8</v>
      </c>
      <c r="W3" s="11"/>
      <c r="X3" s="11" t="s">
        <v>9</v>
      </c>
      <c r="Y3" s="11"/>
      <c r="Z3" s="11" t="s">
        <v>10</v>
      </c>
      <c r="AA3" s="11"/>
      <c r="AB3" s="11"/>
      <c r="AC3" s="12" t="s">
        <v>7</v>
      </c>
      <c r="AD3" s="12"/>
      <c r="AE3" s="12"/>
      <c r="AF3" s="13" t="s">
        <v>8</v>
      </c>
      <c r="AG3" s="13"/>
      <c r="AH3" s="13"/>
      <c r="AI3" s="10" t="s">
        <v>9</v>
      </c>
      <c r="AJ3" s="10"/>
      <c r="AK3" s="10"/>
      <c r="AL3" s="14" t="s">
        <v>10</v>
      </c>
      <c r="AM3" s="14"/>
      <c r="AN3" s="14"/>
      <c r="AO3" s="14"/>
    </row>
    <row r="4" s="16" customFormat="true" ht="10.5" hidden="false" customHeight="true" outlineLevel="0" collapsed="false">
      <c r="A4" s="6"/>
      <c r="B4" s="10" t="s">
        <v>11</v>
      </c>
      <c r="C4" s="10"/>
      <c r="D4" s="10" t="s">
        <v>12</v>
      </c>
      <c r="E4" s="10"/>
      <c r="F4" s="10" t="s">
        <v>11</v>
      </c>
      <c r="G4" s="10"/>
      <c r="H4" s="10" t="s">
        <v>12</v>
      </c>
      <c r="I4" s="10"/>
      <c r="J4" s="10" t="s">
        <v>11</v>
      </c>
      <c r="K4" s="10"/>
      <c r="L4" s="10" t="s">
        <v>12</v>
      </c>
      <c r="M4" s="10"/>
      <c r="N4" s="10" t="s">
        <v>11</v>
      </c>
      <c r="O4" s="10"/>
      <c r="P4" s="10" t="s">
        <v>12</v>
      </c>
      <c r="Q4" s="10"/>
      <c r="R4" s="10" t="s">
        <v>10</v>
      </c>
      <c r="S4" s="10"/>
      <c r="T4" s="11" t="s">
        <v>11</v>
      </c>
      <c r="U4" s="11" t="s">
        <v>12</v>
      </c>
      <c r="V4" s="11" t="s">
        <v>11</v>
      </c>
      <c r="W4" s="11" t="s">
        <v>12</v>
      </c>
      <c r="X4" s="11" t="s">
        <v>11</v>
      </c>
      <c r="Y4" s="11" t="s">
        <v>12</v>
      </c>
      <c r="Z4" s="11" t="s">
        <v>11</v>
      </c>
      <c r="AA4" s="11" t="s">
        <v>12</v>
      </c>
      <c r="AB4" s="11" t="s">
        <v>10</v>
      </c>
      <c r="AC4" s="11" t="s">
        <v>11</v>
      </c>
      <c r="AD4" s="10" t="s">
        <v>12</v>
      </c>
      <c r="AE4" s="10"/>
      <c r="AF4" s="11" t="s">
        <v>11</v>
      </c>
      <c r="AG4" s="10" t="s">
        <v>12</v>
      </c>
      <c r="AH4" s="10"/>
      <c r="AI4" s="11" t="s">
        <v>11</v>
      </c>
      <c r="AJ4" s="10" t="s">
        <v>12</v>
      </c>
      <c r="AK4" s="10"/>
      <c r="AL4" s="11" t="s">
        <v>11</v>
      </c>
      <c r="AM4" s="10" t="s">
        <v>12</v>
      </c>
      <c r="AN4" s="10"/>
      <c r="AO4" s="15" t="s">
        <v>10</v>
      </c>
    </row>
    <row r="5" s="16" customFormat="true" ht="10.5" hidden="false" customHeight="true" outlineLevel="0" collapsed="false">
      <c r="A5" s="6"/>
      <c r="B5" s="17" t="s">
        <v>13</v>
      </c>
      <c r="C5" s="17" t="s">
        <v>14</v>
      </c>
      <c r="D5" s="17" t="s">
        <v>13</v>
      </c>
      <c r="E5" s="17" t="s">
        <v>14</v>
      </c>
      <c r="F5" s="17" t="s">
        <v>13</v>
      </c>
      <c r="G5" s="17" t="s">
        <v>14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7" t="s">
        <v>14</v>
      </c>
      <c r="N5" s="17" t="s">
        <v>13</v>
      </c>
      <c r="O5" s="17" t="s">
        <v>14</v>
      </c>
      <c r="P5" s="17" t="s">
        <v>13</v>
      </c>
      <c r="Q5" s="17" t="s">
        <v>14</v>
      </c>
      <c r="R5" s="17" t="s">
        <v>13</v>
      </c>
      <c r="S5" s="17" t="s">
        <v>14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7" t="s">
        <v>15</v>
      </c>
      <c r="AE5" s="17" t="s">
        <v>16</v>
      </c>
      <c r="AF5" s="11"/>
      <c r="AG5" s="17" t="s">
        <v>15</v>
      </c>
      <c r="AH5" s="17" t="s">
        <v>16</v>
      </c>
      <c r="AI5" s="11"/>
      <c r="AJ5" s="17" t="s">
        <v>15</v>
      </c>
      <c r="AK5" s="17" t="s">
        <v>16</v>
      </c>
      <c r="AL5" s="11"/>
      <c r="AM5" s="13" t="s">
        <v>15</v>
      </c>
      <c r="AN5" s="13" t="s">
        <v>16</v>
      </c>
      <c r="AO5" s="15"/>
    </row>
    <row r="6" s="16" customFormat="true" ht="10.5" hidden="false" customHeight="true" outlineLevel="0" collapsed="false">
      <c r="A6" s="6"/>
      <c r="B6" s="18"/>
      <c r="C6" s="19" t="s">
        <v>17</v>
      </c>
      <c r="D6" s="18"/>
      <c r="E6" s="19" t="s">
        <v>17</v>
      </c>
      <c r="F6" s="18"/>
      <c r="G6" s="19" t="s">
        <v>17</v>
      </c>
      <c r="H6" s="18"/>
      <c r="I6" s="19" t="s">
        <v>17</v>
      </c>
      <c r="J6" s="18"/>
      <c r="K6" s="19" t="s">
        <v>17</v>
      </c>
      <c r="L6" s="18"/>
      <c r="M6" s="19" t="s">
        <v>17</v>
      </c>
      <c r="N6" s="18"/>
      <c r="O6" s="19" t="s">
        <v>17</v>
      </c>
      <c r="P6" s="18"/>
      <c r="Q6" s="19" t="s">
        <v>17</v>
      </c>
      <c r="R6" s="18"/>
      <c r="S6" s="19" t="s">
        <v>17</v>
      </c>
      <c r="T6" s="18"/>
      <c r="U6" s="18"/>
      <c r="V6" s="18"/>
      <c r="W6" s="18"/>
      <c r="X6" s="18"/>
      <c r="Y6" s="18"/>
      <c r="Z6" s="18"/>
      <c r="AA6" s="18"/>
      <c r="AB6" s="20"/>
      <c r="AC6" s="18"/>
      <c r="AD6" s="18"/>
      <c r="AE6" s="18"/>
      <c r="AF6" s="18"/>
      <c r="AG6" s="18"/>
      <c r="AH6" s="18"/>
      <c r="AI6" s="18"/>
      <c r="AJ6" s="18"/>
      <c r="AK6" s="18"/>
      <c r="AL6" s="21"/>
      <c r="AM6" s="21"/>
      <c r="AN6" s="21"/>
      <c r="AO6" s="22"/>
    </row>
    <row r="7" s="16" customFormat="true" ht="10.5" hidden="false" customHeight="true" outlineLevel="0" collapsed="false">
      <c r="A7" s="23" t="s">
        <v>18</v>
      </c>
      <c r="B7" s="24" t="s">
        <v>19</v>
      </c>
      <c r="C7" s="24" t="s">
        <v>19</v>
      </c>
      <c r="D7" s="24" t="s">
        <v>19</v>
      </c>
      <c r="E7" s="24" t="s">
        <v>19</v>
      </c>
      <c r="F7" s="24" t="n">
        <v>13</v>
      </c>
      <c r="G7" s="24" t="n">
        <v>975</v>
      </c>
      <c r="H7" s="24" t="n">
        <v>11</v>
      </c>
      <c r="I7" s="24" t="n">
        <v>275</v>
      </c>
      <c r="J7" s="24" t="s">
        <v>19</v>
      </c>
      <c r="K7" s="24" t="s">
        <v>19</v>
      </c>
      <c r="L7" s="24" t="s">
        <v>19</v>
      </c>
      <c r="M7" s="24" t="s">
        <v>19</v>
      </c>
      <c r="N7" s="24" t="n">
        <v>13</v>
      </c>
      <c r="O7" s="24" t="n">
        <v>975</v>
      </c>
      <c r="P7" s="24" t="n">
        <v>11</v>
      </c>
      <c r="Q7" s="25" t="n">
        <v>275</v>
      </c>
      <c r="R7" s="25" t="n">
        <v>24</v>
      </c>
      <c r="S7" s="25" t="n">
        <v>1250</v>
      </c>
      <c r="T7" s="24" t="s">
        <v>19</v>
      </c>
      <c r="U7" s="24" t="s">
        <v>19</v>
      </c>
      <c r="V7" s="24" t="s">
        <v>19</v>
      </c>
      <c r="W7" s="24" t="s">
        <v>19</v>
      </c>
      <c r="X7" s="24" t="s">
        <v>19</v>
      </c>
      <c r="Y7" s="24" t="s">
        <v>19</v>
      </c>
      <c r="Z7" s="24" t="s">
        <v>19</v>
      </c>
      <c r="AA7" s="24" t="s">
        <v>19</v>
      </c>
      <c r="AB7" s="25" t="s">
        <v>19</v>
      </c>
      <c r="AC7" s="24" t="n">
        <v>19</v>
      </c>
      <c r="AD7" s="26" t="s">
        <v>19</v>
      </c>
      <c r="AE7" s="26" t="s">
        <v>19</v>
      </c>
      <c r="AF7" s="26" t="n">
        <v>53</v>
      </c>
      <c r="AG7" s="26" t="n">
        <v>5</v>
      </c>
      <c r="AH7" s="26" t="s">
        <v>19</v>
      </c>
      <c r="AI7" s="26" t="s">
        <v>19</v>
      </c>
      <c r="AJ7" s="26" t="s">
        <v>19</v>
      </c>
      <c r="AK7" s="26" t="s">
        <v>19</v>
      </c>
      <c r="AL7" s="27" t="n">
        <v>72</v>
      </c>
      <c r="AM7" s="27" t="n">
        <v>5</v>
      </c>
      <c r="AN7" s="26" t="s">
        <v>19</v>
      </c>
      <c r="AO7" s="28" t="n">
        <v>77</v>
      </c>
    </row>
    <row r="8" s="16" customFormat="true" ht="10.5" hidden="false" customHeight="true" outlineLevel="0" collapsed="false">
      <c r="A8" s="23" t="s">
        <v>20</v>
      </c>
      <c r="B8" s="29" t="n">
        <v>469</v>
      </c>
      <c r="C8" s="29" t="n">
        <v>25736</v>
      </c>
      <c r="D8" s="29" t="n">
        <v>369</v>
      </c>
      <c r="E8" s="29" t="n">
        <v>9451</v>
      </c>
      <c r="F8" s="29" t="n">
        <v>101</v>
      </c>
      <c r="G8" s="29" t="n">
        <v>5802</v>
      </c>
      <c r="H8" s="29" t="n">
        <v>75</v>
      </c>
      <c r="I8" s="29" t="n">
        <v>2081</v>
      </c>
      <c r="J8" s="24" t="n">
        <v>18</v>
      </c>
      <c r="K8" s="24" t="n">
        <v>1360</v>
      </c>
      <c r="L8" s="24" t="n">
        <v>1</v>
      </c>
      <c r="M8" s="24" t="n">
        <v>70</v>
      </c>
      <c r="N8" s="29" t="n">
        <v>588</v>
      </c>
      <c r="O8" s="29" t="n">
        <v>32898</v>
      </c>
      <c r="P8" s="29" t="n">
        <v>445</v>
      </c>
      <c r="Q8" s="30" t="n">
        <v>11602</v>
      </c>
      <c r="R8" s="30" t="n">
        <v>1033</v>
      </c>
      <c r="S8" s="30" t="n">
        <v>44500</v>
      </c>
      <c r="T8" s="29" t="n">
        <v>16</v>
      </c>
      <c r="U8" s="29" t="n">
        <v>4</v>
      </c>
      <c r="V8" s="29" t="n">
        <v>5</v>
      </c>
      <c r="W8" s="29" t="n">
        <v>4</v>
      </c>
      <c r="X8" s="24" t="s">
        <v>19</v>
      </c>
      <c r="Y8" s="24" t="s">
        <v>19</v>
      </c>
      <c r="Z8" s="29" t="n">
        <v>21</v>
      </c>
      <c r="AA8" s="29" t="n">
        <v>8</v>
      </c>
      <c r="AB8" s="30" t="n">
        <v>29</v>
      </c>
      <c r="AC8" s="27" t="n">
        <v>2237</v>
      </c>
      <c r="AD8" s="27" t="n">
        <v>514</v>
      </c>
      <c r="AE8" s="27" t="n">
        <v>8</v>
      </c>
      <c r="AF8" s="27" t="n">
        <v>1063</v>
      </c>
      <c r="AG8" s="26" t="n">
        <v>341</v>
      </c>
      <c r="AH8" s="26" t="n">
        <v>28</v>
      </c>
      <c r="AI8" s="27" t="n">
        <v>46</v>
      </c>
      <c r="AJ8" s="26" t="n">
        <v>11</v>
      </c>
      <c r="AK8" s="26" t="s">
        <v>19</v>
      </c>
      <c r="AL8" s="27" t="n">
        <v>3346</v>
      </c>
      <c r="AM8" s="27" t="n">
        <v>866</v>
      </c>
      <c r="AN8" s="27" t="n">
        <v>36</v>
      </c>
      <c r="AO8" s="28" t="n">
        <v>4248</v>
      </c>
    </row>
    <row r="9" s="16" customFormat="true" ht="10.5" hidden="false" customHeight="true" outlineLevel="0" collapsed="false">
      <c r="A9" s="23" t="s">
        <v>21</v>
      </c>
      <c r="B9" s="29" t="n">
        <v>193</v>
      </c>
      <c r="C9" s="29" t="n">
        <v>6930</v>
      </c>
      <c r="D9" s="24" t="n">
        <v>161</v>
      </c>
      <c r="E9" s="24" t="n">
        <v>2320</v>
      </c>
      <c r="F9" s="29" t="n">
        <v>149</v>
      </c>
      <c r="G9" s="29" t="n">
        <v>5870</v>
      </c>
      <c r="H9" s="24" t="n">
        <v>150</v>
      </c>
      <c r="I9" s="24" t="n">
        <v>2141</v>
      </c>
      <c r="J9" s="24" t="n">
        <v>2</v>
      </c>
      <c r="K9" s="24" t="n">
        <v>250</v>
      </c>
      <c r="L9" s="24" t="s">
        <v>19</v>
      </c>
      <c r="M9" s="24" t="s">
        <v>19</v>
      </c>
      <c r="N9" s="29" t="n">
        <v>344</v>
      </c>
      <c r="O9" s="29" t="n">
        <v>13050</v>
      </c>
      <c r="P9" s="24" t="n">
        <v>311</v>
      </c>
      <c r="Q9" s="25" t="n">
        <v>4461</v>
      </c>
      <c r="R9" s="30" t="n">
        <v>655</v>
      </c>
      <c r="S9" s="30" t="n">
        <v>17511</v>
      </c>
      <c r="T9" s="29" t="n">
        <v>2</v>
      </c>
      <c r="U9" s="24" t="n">
        <v>2</v>
      </c>
      <c r="V9" s="29" t="n">
        <v>2</v>
      </c>
      <c r="W9" s="24" t="n">
        <v>1</v>
      </c>
      <c r="X9" s="24" t="s">
        <v>19</v>
      </c>
      <c r="Y9" s="24" t="s">
        <v>19</v>
      </c>
      <c r="Z9" s="29" t="n">
        <v>4</v>
      </c>
      <c r="AA9" s="24" t="n">
        <v>3</v>
      </c>
      <c r="AB9" s="30" t="n">
        <v>7</v>
      </c>
      <c r="AC9" s="27" t="n">
        <v>1704</v>
      </c>
      <c r="AD9" s="26" t="n">
        <v>164</v>
      </c>
      <c r="AE9" s="26" t="n">
        <v>1</v>
      </c>
      <c r="AF9" s="26" t="n">
        <v>1506</v>
      </c>
      <c r="AG9" s="26" t="n">
        <v>44</v>
      </c>
      <c r="AH9" s="26" t="n">
        <v>1</v>
      </c>
      <c r="AI9" s="27" t="n">
        <v>39</v>
      </c>
      <c r="AJ9" s="26" t="n">
        <v>1</v>
      </c>
      <c r="AK9" s="26" t="s">
        <v>19</v>
      </c>
      <c r="AL9" s="27" t="n">
        <v>3249</v>
      </c>
      <c r="AM9" s="27" t="n">
        <v>209</v>
      </c>
      <c r="AN9" s="26" t="n">
        <v>2</v>
      </c>
      <c r="AO9" s="28" t="n">
        <v>3460</v>
      </c>
    </row>
    <row r="10" s="16" customFormat="true" ht="10.5" hidden="false" customHeight="true" outlineLevel="0" collapsed="false">
      <c r="A10" s="23" t="s">
        <v>22</v>
      </c>
      <c r="B10" s="29" t="n">
        <v>96</v>
      </c>
      <c r="C10" s="29" t="n">
        <v>6910</v>
      </c>
      <c r="D10" s="29" t="n">
        <v>103</v>
      </c>
      <c r="E10" s="29" t="n">
        <v>5585</v>
      </c>
      <c r="F10" s="29" t="n">
        <v>72</v>
      </c>
      <c r="G10" s="29" t="n">
        <v>4744</v>
      </c>
      <c r="H10" s="29" t="n">
        <v>79</v>
      </c>
      <c r="I10" s="29" t="n">
        <v>3346</v>
      </c>
      <c r="J10" s="24" t="n">
        <v>19</v>
      </c>
      <c r="K10" s="24" t="n">
        <v>1140</v>
      </c>
      <c r="L10" s="24" t="n">
        <v>17</v>
      </c>
      <c r="M10" s="24" t="n">
        <v>425</v>
      </c>
      <c r="N10" s="29" t="n">
        <v>187</v>
      </c>
      <c r="O10" s="29" t="n">
        <v>12794</v>
      </c>
      <c r="P10" s="29" t="n">
        <v>199</v>
      </c>
      <c r="Q10" s="31" t="n">
        <v>9356</v>
      </c>
      <c r="R10" s="30" t="n">
        <v>386</v>
      </c>
      <c r="S10" s="30" t="n">
        <v>22150</v>
      </c>
      <c r="T10" s="29" t="n">
        <v>3</v>
      </c>
      <c r="U10" s="29" t="n">
        <v>2</v>
      </c>
      <c r="V10" s="29" t="n">
        <v>5</v>
      </c>
      <c r="W10" s="24" t="n">
        <v>6</v>
      </c>
      <c r="X10" s="24" t="n">
        <v>1</v>
      </c>
      <c r="Y10" s="24" t="s">
        <v>19</v>
      </c>
      <c r="Z10" s="29" t="n">
        <v>9</v>
      </c>
      <c r="AA10" s="29" t="n">
        <v>8</v>
      </c>
      <c r="AB10" s="30" t="n">
        <v>17</v>
      </c>
      <c r="AC10" s="27" t="n">
        <v>831</v>
      </c>
      <c r="AD10" s="27" t="n">
        <v>708</v>
      </c>
      <c r="AE10" s="26" t="s">
        <v>19</v>
      </c>
      <c r="AF10" s="26" t="n">
        <v>480</v>
      </c>
      <c r="AG10" s="26" t="n">
        <v>868</v>
      </c>
      <c r="AH10" s="26" t="s">
        <v>19</v>
      </c>
      <c r="AI10" s="27" t="n">
        <v>68</v>
      </c>
      <c r="AJ10" s="27" t="n">
        <v>21</v>
      </c>
      <c r="AK10" s="26" t="s">
        <v>19</v>
      </c>
      <c r="AL10" s="27" t="n">
        <v>1379</v>
      </c>
      <c r="AM10" s="27" t="n">
        <v>1597</v>
      </c>
      <c r="AN10" s="26" t="s">
        <v>19</v>
      </c>
      <c r="AO10" s="28" t="n">
        <v>2976</v>
      </c>
    </row>
    <row r="11" s="16" customFormat="true" ht="10.5" hidden="false" customHeight="true" outlineLevel="0" collapsed="false">
      <c r="A11" s="23" t="s">
        <v>23</v>
      </c>
      <c r="B11" s="29" t="n">
        <v>51</v>
      </c>
      <c r="C11" s="29" t="n">
        <v>4865</v>
      </c>
      <c r="D11" s="29" t="n">
        <v>21</v>
      </c>
      <c r="E11" s="29" t="n">
        <v>610</v>
      </c>
      <c r="F11" s="24" t="n">
        <v>70</v>
      </c>
      <c r="G11" s="24" t="n">
        <v>2460</v>
      </c>
      <c r="H11" s="24" t="n">
        <v>49</v>
      </c>
      <c r="I11" s="24" t="n">
        <v>1690</v>
      </c>
      <c r="J11" s="24" t="n">
        <v>7</v>
      </c>
      <c r="K11" s="24" t="n">
        <v>1120</v>
      </c>
      <c r="L11" s="24" t="s">
        <v>19</v>
      </c>
      <c r="M11" s="24" t="s">
        <v>19</v>
      </c>
      <c r="N11" s="29" t="n">
        <v>128</v>
      </c>
      <c r="O11" s="29" t="n">
        <v>8445</v>
      </c>
      <c r="P11" s="29" t="n">
        <v>70</v>
      </c>
      <c r="Q11" s="31" t="n">
        <v>2300</v>
      </c>
      <c r="R11" s="30" t="n">
        <v>198</v>
      </c>
      <c r="S11" s="30" t="n">
        <v>10743</v>
      </c>
      <c r="T11" s="24" t="n">
        <v>1</v>
      </c>
      <c r="U11" s="24" t="n">
        <v>1</v>
      </c>
      <c r="V11" s="24" t="n">
        <v>3</v>
      </c>
      <c r="W11" s="24" t="n">
        <v>5</v>
      </c>
      <c r="X11" s="24" t="s">
        <v>19</v>
      </c>
      <c r="Y11" s="24" t="s">
        <v>19</v>
      </c>
      <c r="Z11" s="24" t="n">
        <v>4</v>
      </c>
      <c r="AA11" s="24" t="n">
        <v>6</v>
      </c>
      <c r="AB11" s="25" t="n">
        <v>10</v>
      </c>
      <c r="AC11" s="26" t="n">
        <v>603</v>
      </c>
      <c r="AD11" s="26" t="n">
        <v>213</v>
      </c>
      <c r="AE11" s="26" t="n">
        <v>1</v>
      </c>
      <c r="AF11" s="26" t="n">
        <v>471</v>
      </c>
      <c r="AG11" s="26" t="n">
        <v>443</v>
      </c>
      <c r="AH11" s="26" t="s">
        <v>19</v>
      </c>
      <c r="AI11" s="27" t="n">
        <v>84</v>
      </c>
      <c r="AJ11" s="26" t="s">
        <v>19</v>
      </c>
      <c r="AK11" s="26" t="s">
        <v>19</v>
      </c>
      <c r="AL11" s="27" t="n">
        <v>1158</v>
      </c>
      <c r="AM11" s="27" t="n">
        <v>656</v>
      </c>
      <c r="AN11" s="27" t="n">
        <v>1</v>
      </c>
      <c r="AO11" s="28" t="n">
        <v>1815</v>
      </c>
    </row>
    <row r="12" s="16" customFormat="true" ht="10.5" hidden="false" customHeight="true" outlineLevel="0" collapsed="false">
      <c r="A12" s="23" t="s">
        <v>24</v>
      </c>
      <c r="B12" s="29" t="n">
        <v>251</v>
      </c>
      <c r="C12" s="29" t="n">
        <v>16770</v>
      </c>
      <c r="D12" s="29" t="n">
        <v>248</v>
      </c>
      <c r="E12" s="29" t="n">
        <v>11795</v>
      </c>
      <c r="F12" s="24" t="n">
        <v>79</v>
      </c>
      <c r="G12" s="24" t="n">
        <v>6005</v>
      </c>
      <c r="H12" s="24" t="n">
        <v>95</v>
      </c>
      <c r="I12" s="24" t="n">
        <v>5420</v>
      </c>
      <c r="J12" s="24" t="s">
        <v>19</v>
      </c>
      <c r="K12" s="24" t="s">
        <v>19</v>
      </c>
      <c r="L12" s="24" t="s">
        <v>19</v>
      </c>
      <c r="M12" s="24" t="s">
        <v>19</v>
      </c>
      <c r="N12" s="29" t="n">
        <v>330</v>
      </c>
      <c r="O12" s="29" t="n">
        <v>22775</v>
      </c>
      <c r="P12" s="24" t="n">
        <v>343</v>
      </c>
      <c r="Q12" s="32" t="n">
        <v>17215</v>
      </c>
      <c r="R12" s="30" t="n">
        <v>673</v>
      </c>
      <c r="S12" s="30" t="n">
        <v>39990</v>
      </c>
      <c r="T12" s="29" t="n">
        <v>3</v>
      </c>
      <c r="U12" s="29" t="n">
        <v>4</v>
      </c>
      <c r="V12" s="24" t="n">
        <v>3</v>
      </c>
      <c r="W12" s="24" t="s">
        <v>19</v>
      </c>
      <c r="X12" s="24" t="s">
        <v>19</v>
      </c>
      <c r="Y12" s="24" t="s">
        <v>19</v>
      </c>
      <c r="Z12" s="29" t="n">
        <v>6</v>
      </c>
      <c r="AA12" s="24" t="n">
        <v>4</v>
      </c>
      <c r="AB12" s="30" t="n">
        <v>10</v>
      </c>
      <c r="AC12" s="27" t="n">
        <v>1163</v>
      </c>
      <c r="AD12" s="27" t="n">
        <v>695</v>
      </c>
      <c r="AE12" s="26" t="n">
        <v>1</v>
      </c>
      <c r="AF12" s="26" t="n">
        <v>512</v>
      </c>
      <c r="AG12" s="26" t="n">
        <v>169</v>
      </c>
      <c r="AH12" s="26" t="s">
        <v>19</v>
      </c>
      <c r="AI12" s="26" t="n">
        <v>1</v>
      </c>
      <c r="AJ12" s="26" t="s">
        <v>19</v>
      </c>
      <c r="AK12" s="26" t="s">
        <v>19</v>
      </c>
      <c r="AL12" s="27" t="n">
        <v>1676</v>
      </c>
      <c r="AM12" s="27" t="n">
        <v>864</v>
      </c>
      <c r="AN12" s="27" t="n">
        <v>1</v>
      </c>
      <c r="AO12" s="28" t="n">
        <v>2541</v>
      </c>
    </row>
    <row r="13" s="16" customFormat="true" ht="10.5" hidden="false" customHeight="true" outlineLevel="0" collapsed="false">
      <c r="A13" s="23" t="s">
        <v>25</v>
      </c>
      <c r="B13" s="29" t="n">
        <v>140</v>
      </c>
      <c r="C13" s="29" t="n">
        <v>8640</v>
      </c>
      <c r="D13" s="29" t="n">
        <v>133</v>
      </c>
      <c r="E13" s="29" t="n">
        <v>5971</v>
      </c>
      <c r="F13" s="24" t="n">
        <v>82</v>
      </c>
      <c r="G13" s="24" t="n">
        <v>8590</v>
      </c>
      <c r="H13" s="24" t="n">
        <v>68</v>
      </c>
      <c r="I13" s="24" t="n">
        <v>4235</v>
      </c>
      <c r="J13" s="24" t="s">
        <v>19</v>
      </c>
      <c r="K13" s="24" t="s">
        <v>19</v>
      </c>
      <c r="L13" s="24" t="s">
        <v>19</v>
      </c>
      <c r="M13" s="24" t="s">
        <v>19</v>
      </c>
      <c r="N13" s="24" t="n">
        <v>222</v>
      </c>
      <c r="O13" s="24" t="n">
        <v>17230</v>
      </c>
      <c r="P13" s="24" t="n">
        <v>201</v>
      </c>
      <c r="Q13" s="32" t="n">
        <v>10206</v>
      </c>
      <c r="R13" s="25" t="n">
        <v>423</v>
      </c>
      <c r="S13" s="25" t="n">
        <v>27436</v>
      </c>
      <c r="T13" s="24" t="n">
        <v>8</v>
      </c>
      <c r="U13" s="29" t="n">
        <v>7</v>
      </c>
      <c r="V13" s="24" t="n">
        <v>4</v>
      </c>
      <c r="W13" s="24" t="n">
        <v>2</v>
      </c>
      <c r="X13" s="24" t="s">
        <v>19</v>
      </c>
      <c r="Y13" s="24" t="s">
        <v>19</v>
      </c>
      <c r="Z13" s="24" t="n">
        <v>12</v>
      </c>
      <c r="AA13" s="24" t="n">
        <v>9</v>
      </c>
      <c r="AB13" s="25" t="n">
        <v>21</v>
      </c>
      <c r="AC13" s="27" t="n">
        <v>987</v>
      </c>
      <c r="AD13" s="27" t="n">
        <v>458</v>
      </c>
      <c r="AE13" s="26" t="s">
        <v>19</v>
      </c>
      <c r="AF13" s="26" t="n">
        <v>550</v>
      </c>
      <c r="AG13" s="26" t="n">
        <v>303</v>
      </c>
      <c r="AH13" s="26" t="n">
        <v>2</v>
      </c>
      <c r="AI13" s="26" t="n">
        <v>12</v>
      </c>
      <c r="AJ13" s="26" t="n">
        <v>3</v>
      </c>
      <c r="AK13" s="26" t="s">
        <v>19</v>
      </c>
      <c r="AL13" s="27" t="n">
        <v>1549</v>
      </c>
      <c r="AM13" s="27" t="n">
        <v>764</v>
      </c>
      <c r="AN13" s="27" t="n">
        <v>2</v>
      </c>
      <c r="AO13" s="28" t="n">
        <v>2315</v>
      </c>
    </row>
    <row r="14" s="16" customFormat="true" ht="10.5" hidden="false" customHeight="true" outlineLevel="0" collapsed="false">
      <c r="A14" s="23" t="s">
        <v>26</v>
      </c>
      <c r="B14" s="29" t="n">
        <v>136</v>
      </c>
      <c r="C14" s="29" t="n">
        <v>7697</v>
      </c>
      <c r="D14" s="24" t="n">
        <v>107</v>
      </c>
      <c r="E14" s="24" t="n">
        <v>4384</v>
      </c>
      <c r="F14" s="24" t="n">
        <v>214</v>
      </c>
      <c r="G14" s="24" t="n">
        <v>11716</v>
      </c>
      <c r="H14" s="24" t="n">
        <v>182</v>
      </c>
      <c r="I14" s="24" t="n">
        <v>6978</v>
      </c>
      <c r="J14" s="24" t="s">
        <v>19</v>
      </c>
      <c r="K14" s="24" t="s">
        <v>19</v>
      </c>
      <c r="L14" s="24" t="s">
        <v>19</v>
      </c>
      <c r="M14" s="24" t="s">
        <v>19</v>
      </c>
      <c r="N14" s="24" t="n">
        <v>350</v>
      </c>
      <c r="O14" s="24" t="n">
        <v>19413</v>
      </c>
      <c r="P14" s="24" t="n">
        <v>289</v>
      </c>
      <c r="Q14" s="32" t="n">
        <v>11362</v>
      </c>
      <c r="R14" s="25" t="n">
        <v>639</v>
      </c>
      <c r="S14" s="25" t="n">
        <v>30775</v>
      </c>
      <c r="T14" s="29" t="n">
        <v>12</v>
      </c>
      <c r="U14" s="24" t="n">
        <v>7</v>
      </c>
      <c r="V14" s="24" t="n">
        <v>11</v>
      </c>
      <c r="W14" s="24" t="n">
        <v>1</v>
      </c>
      <c r="X14" s="24" t="s">
        <v>19</v>
      </c>
      <c r="Y14" s="24" t="s">
        <v>19</v>
      </c>
      <c r="Z14" s="24" t="n">
        <v>23</v>
      </c>
      <c r="AA14" s="24" t="n">
        <v>8</v>
      </c>
      <c r="AB14" s="25" t="n">
        <v>31</v>
      </c>
      <c r="AC14" s="27" t="n">
        <v>1074</v>
      </c>
      <c r="AD14" s="26" t="n">
        <v>519</v>
      </c>
      <c r="AE14" s="26" t="s">
        <v>19</v>
      </c>
      <c r="AF14" s="26" t="n">
        <v>1545</v>
      </c>
      <c r="AG14" s="26" t="n">
        <v>152</v>
      </c>
      <c r="AH14" s="26" t="n">
        <v>2</v>
      </c>
      <c r="AI14" s="26" t="s">
        <v>19</v>
      </c>
      <c r="AJ14" s="26" t="s">
        <v>19</v>
      </c>
      <c r="AK14" s="26" t="s">
        <v>19</v>
      </c>
      <c r="AL14" s="27" t="n">
        <v>2619</v>
      </c>
      <c r="AM14" s="27" t="n">
        <v>671</v>
      </c>
      <c r="AN14" s="26" t="n">
        <v>2</v>
      </c>
      <c r="AO14" s="28" t="n">
        <v>3292</v>
      </c>
    </row>
    <row r="15" s="16" customFormat="true" ht="10.5" hidden="false" customHeight="true" outlineLevel="0" collapsed="false">
      <c r="A15" s="33" t="s">
        <v>27</v>
      </c>
      <c r="B15" s="34" t="n">
        <f aca="false">SUM(B7:B14)</f>
        <v>1336</v>
      </c>
      <c r="C15" s="34" t="n">
        <f aca="false">SUM(C7:C14)</f>
        <v>77548</v>
      </c>
      <c r="D15" s="34" t="n">
        <f aca="false">SUM(D7:D14)</f>
        <v>1142</v>
      </c>
      <c r="E15" s="34" t="n">
        <f aca="false">SUM(E7:E14)</f>
        <v>40116</v>
      </c>
      <c r="F15" s="34" t="n">
        <f aca="false">SUM(F7:F14)</f>
        <v>780</v>
      </c>
      <c r="G15" s="34" t="n">
        <f aca="false">SUM(G7:G14)</f>
        <v>46162</v>
      </c>
      <c r="H15" s="34" t="n">
        <f aca="false">SUM(H7:H14)</f>
        <v>709</v>
      </c>
      <c r="I15" s="34" t="n">
        <f aca="false">SUM(I7:I14)</f>
        <v>26166</v>
      </c>
      <c r="J15" s="34" t="n">
        <f aca="false">SUM(J7:J14)</f>
        <v>46</v>
      </c>
      <c r="K15" s="34" t="n">
        <f aca="false">SUM(K7:K14)</f>
        <v>3870</v>
      </c>
      <c r="L15" s="34" t="n">
        <f aca="false">SUM(L7:L14)</f>
        <v>18</v>
      </c>
      <c r="M15" s="34" t="n">
        <f aca="false">SUM(M7:M14)</f>
        <v>495</v>
      </c>
      <c r="N15" s="34" t="n">
        <f aca="false">SUM(N7:N14)</f>
        <v>2162</v>
      </c>
      <c r="O15" s="34" t="n">
        <f aca="false">SUM(O7:O14)</f>
        <v>127580</v>
      </c>
      <c r="P15" s="34" t="n">
        <f aca="false">SUM(P7:P14)</f>
        <v>1869</v>
      </c>
      <c r="Q15" s="35" t="n">
        <f aca="false">SUM(Q7:Q14)</f>
        <v>66777</v>
      </c>
      <c r="R15" s="34" t="n">
        <f aca="false">SUM(R7:R14)</f>
        <v>4031</v>
      </c>
      <c r="S15" s="34" t="n">
        <v>194357</v>
      </c>
      <c r="T15" s="34" t="n">
        <f aca="false">SUM(T7:T14)</f>
        <v>45</v>
      </c>
      <c r="U15" s="34" t="n">
        <f aca="false">SUM(U7:U14)</f>
        <v>27</v>
      </c>
      <c r="V15" s="34" t="n">
        <f aca="false">SUM(V7:V14)</f>
        <v>33</v>
      </c>
      <c r="W15" s="34" t="n">
        <f aca="false">SUM(W7:W14)</f>
        <v>19</v>
      </c>
      <c r="X15" s="36" t="n">
        <v>1</v>
      </c>
      <c r="Y15" s="36" t="s">
        <v>28</v>
      </c>
      <c r="Z15" s="34" t="n">
        <f aca="false">SUM(Z7:Z14)</f>
        <v>79</v>
      </c>
      <c r="AA15" s="34" t="n">
        <f aca="false">SUM(AA7:AA14)</f>
        <v>46</v>
      </c>
      <c r="AB15" s="34" t="n">
        <f aca="false">SUM(AB7:AB14)</f>
        <v>125</v>
      </c>
      <c r="AC15" s="34" t="n">
        <f aca="false">SUM(AC7:AC14)</f>
        <v>8618</v>
      </c>
      <c r="AD15" s="34" t="n">
        <f aca="false">SUM(AD7:AD14)</f>
        <v>3271</v>
      </c>
      <c r="AE15" s="34" t="n">
        <v>11</v>
      </c>
      <c r="AF15" s="34" t="n">
        <f aca="false">SUM(AF7:AF14)</f>
        <v>6180</v>
      </c>
      <c r="AG15" s="34" t="n">
        <f aca="false">SUM(AG7:AG14)</f>
        <v>2325</v>
      </c>
      <c r="AH15" s="34" t="n">
        <f aca="false">SUM(AH7:AH14)</f>
        <v>33</v>
      </c>
      <c r="AI15" s="34" t="n">
        <f aca="false">SUM(AI7:AI14)</f>
        <v>250</v>
      </c>
      <c r="AJ15" s="34" t="n">
        <f aca="false">SUM(AJ7:AJ14)</f>
        <v>36</v>
      </c>
      <c r="AK15" s="36" t="s">
        <v>28</v>
      </c>
      <c r="AL15" s="35" t="n">
        <f aca="false">SUM(AL7:AL14)</f>
        <v>15048</v>
      </c>
      <c r="AM15" s="35" t="n">
        <f aca="false">SUM(AM7:AM14)</f>
        <v>5632</v>
      </c>
      <c r="AN15" s="35" t="n">
        <f aca="false">SUM(AN7:AN14)</f>
        <v>44</v>
      </c>
      <c r="AO15" s="37" t="n">
        <f aca="false">SUM(AO7:AO14)</f>
        <v>20724</v>
      </c>
    </row>
    <row r="16" s="16" customFormat="true" ht="10.5" hidden="false" customHeight="true" outlineLevel="0" collapsed="false">
      <c r="A16" s="23" t="s">
        <v>29</v>
      </c>
      <c r="B16" s="38" t="n">
        <v>1348</v>
      </c>
      <c r="C16" s="39" t="n">
        <v>125492</v>
      </c>
      <c r="D16" s="38" t="n">
        <v>1112</v>
      </c>
      <c r="E16" s="39" t="n">
        <v>67407</v>
      </c>
      <c r="F16" s="38" t="n">
        <v>714</v>
      </c>
      <c r="G16" s="39" t="n">
        <v>61607</v>
      </c>
      <c r="H16" s="38" t="n">
        <v>666</v>
      </c>
      <c r="I16" s="39" t="n">
        <v>36454</v>
      </c>
      <c r="J16" s="40" t="n">
        <v>22</v>
      </c>
      <c r="K16" s="39" t="n">
        <v>1970</v>
      </c>
      <c r="L16" s="38" t="n">
        <v>15</v>
      </c>
      <c r="M16" s="39" t="n">
        <v>450</v>
      </c>
      <c r="N16" s="39" t="n">
        <v>2084</v>
      </c>
      <c r="O16" s="39" t="n">
        <v>189069</v>
      </c>
      <c r="P16" s="39" t="n">
        <v>1793</v>
      </c>
      <c r="Q16" s="39" t="n">
        <v>104311</v>
      </c>
      <c r="R16" s="41" t="n">
        <v>3877</v>
      </c>
      <c r="S16" s="39" t="n">
        <v>293380</v>
      </c>
      <c r="T16" s="40" t="n">
        <v>30</v>
      </c>
      <c r="U16" s="40" t="n">
        <v>24</v>
      </c>
      <c r="V16" s="40" t="n">
        <v>17</v>
      </c>
      <c r="W16" s="40" t="n">
        <v>12</v>
      </c>
      <c r="X16" s="42" t="s">
        <v>19</v>
      </c>
      <c r="Y16" s="42" t="s">
        <v>19</v>
      </c>
      <c r="Z16" s="42" t="n">
        <v>47</v>
      </c>
      <c r="AA16" s="42" t="n">
        <v>36</v>
      </c>
      <c r="AB16" s="41" t="n">
        <v>83</v>
      </c>
      <c r="AC16" s="38" t="n">
        <v>8626</v>
      </c>
      <c r="AD16" s="38" t="n">
        <v>3429</v>
      </c>
      <c r="AE16" s="38" t="n">
        <v>6</v>
      </c>
      <c r="AF16" s="38" t="n">
        <v>5950</v>
      </c>
      <c r="AG16" s="38" t="n">
        <v>2104</v>
      </c>
      <c r="AH16" s="43" t="n">
        <v>30</v>
      </c>
      <c r="AI16" s="39" t="n">
        <v>112</v>
      </c>
      <c r="AJ16" s="26" t="n">
        <v>26</v>
      </c>
      <c r="AK16" s="26" t="s">
        <v>19</v>
      </c>
      <c r="AL16" s="27" t="n">
        <v>14688</v>
      </c>
      <c r="AM16" s="38" t="n">
        <v>5559</v>
      </c>
      <c r="AN16" s="44" t="n">
        <v>36</v>
      </c>
      <c r="AO16" s="28" t="n">
        <v>20283</v>
      </c>
    </row>
    <row r="17" s="16" customFormat="true" ht="10.5" hidden="false" customHeight="true" outlineLevel="0" collapsed="false">
      <c r="A17" s="23" t="s">
        <v>30</v>
      </c>
      <c r="B17" s="27" t="n">
        <v>1321</v>
      </c>
      <c r="C17" s="26" t="n">
        <v>100036</v>
      </c>
      <c r="D17" s="27" t="n">
        <v>1151</v>
      </c>
      <c r="E17" s="26" t="n">
        <v>56643</v>
      </c>
      <c r="F17" s="27" t="n">
        <v>666</v>
      </c>
      <c r="G17" s="26" t="n">
        <v>40984</v>
      </c>
      <c r="H17" s="27" t="n">
        <v>632</v>
      </c>
      <c r="I17" s="26" t="n">
        <v>26398</v>
      </c>
      <c r="J17" s="27" t="n">
        <v>9</v>
      </c>
      <c r="K17" s="26" t="n">
        <v>880</v>
      </c>
      <c r="L17" s="27" t="n">
        <v>2</v>
      </c>
      <c r="M17" s="26" t="n">
        <v>20</v>
      </c>
      <c r="N17" s="27" t="n">
        <v>1996</v>
      </c>
      <c r="O17" s="26" t="n">
        <v>141900</v>
      </c>
      <c r="P17" s="27" t="n">
        <v>1785</v>
      </c>
      <c r="Q17" s="26" t="n">
        <v>83061</v>
      </c>
      <c r="R17" s="31" t="n">
        <v>3781</v>
      </c>
      <c r="S17" s="26" t="n">
        <v>224961</v>
      </c>
      <c r="T17" s="45" t="n">
        <v>28</v>
      </c>
      <c r="U17" s="45" t="n">
        <v>30</v>
      </c>
      <c r="V17" s="45" t="n">
        <v>16</v>
      </c>
      <c r="W17" s="45" t="n">
        <v>13</v>
      </c>
      <c r="X17" s="46" t="n">
        <v>1</v>
      </c>
      <c r="Y17" s="46" t="s">
        <v>19</v>
      </c>
      <c r="Z17" s="45" t="n">
        <v>45</v>
      </c>
      <c r="AA17" s="45" t="n">
        <v>43</v>
      </c>
      <c r="AB17" s="47" t="n">
        <v>88</v>
      </c>
      <c r="AC17" s="27" t="n">
        <v>8204</v>
      </c>
      <c r="AD17" s="27" t="n">
        <v>3517</v>
      </c>
      <c r="AE17" s="44" t="n">
        <v>5</v>
      </c>
      <c r="AF17" s="27" t="n">
        <v>5501</v>
      </c>
      <c r="AG17" s="27" t="n">
        <v>2163</v>
      </c>
      <c r="AH17" s="44" t="n">
        <v>30</v>
      </c>
      <c r="AI17" s="27" t="n">
        <v>76</v>
      </c>
      <c r="AJ17" s="27" t="n">
        <v>24</v>
      </c>
      <c r="AK17" s="48" t="s">
        <v>19</v>
      </c>
      <c r="AL17" s="27" t="n">
        <v>13781</v>
      </c>
      <c r="AM17" s="27" t="n">
        <v>5704</v>
      </c>
      <c r="AN17" s="44" t="n">
        <v>35</v>
      </c>
      <c r="AO17" s="28" t="n">
        <v>19520</v>
      </c>
    </row>
    <row r="18" s="16" customFormat="true" ht="10.5" hidden="false" customHeight="true" outlineLevel="0" collapsed="false">
      <c r="A18" s="23" t="s">
        <v>31</v>
      </c>
      <c r="B18" s="27" t="n">
        <v>1046</v>
      </c>
      <c r="C18" s="26" t="n">
        <v>53752</v>
      </c>
      <c r="D18" s="27" t="n">
        <v>970</v>
      </c>
      <c r="E18" s="26" t="n">
        <v>32099</v>
      </c>
      <c r="F18" s="27" t="n">
        <v>626</v>
      </c>
      <c r="G18" s="26" t="n">
        <v>28505</v>
      </c>
      <c r="H18" s="27" t="n">
        <v>581</v>
      </c>
      <c r="I18" s="26" t="n">
        <v>16787</v>
      </c>
      <c r="J18" s="27" t="n">
        <v>12</v>
      </c>
      <c r="K18" s="26" t="n">
        <v>550</v>
      </c>
      <c r="L18" s="27" t="n">
        <v>10</v>
      </c>
      <c r="M18" s="26" t="n">
        <v>240</v>
      </c>
      <c r="N18" s="27" t="n">
        <v>1684</v>
      </c>
      <c r="O18" s="26" t="n">
        <v>82807</v>
      </c>
      <c r="P18" s="27" t="n">
        <v>1561</v>
      </c>
      <c r="Q18" s="26" t="n">
        <v>49126</v>
      </c>
      <c r="R18" s="31" t="n">
        <v>3245</v>
      </c>
      <c r="S18" s="26" t="n">
        <v>131933</v>
      </c>
      <c r="T18" s="27" t="n">
        <v>30</v>
      </c>
      <c r="U18" s="27" t="n">
        <v>21</v>
      </c>
      <c r="V18" s="27" t="n">
        <v>25</v>
      </c>
      <c r="W18" s="45" t="n">
        <v>25</v>
      </c>
      <c r="X18" s="46" t="n">
        <v>1</v>
      </c>
      <c r="Y18" s="46" t="s">
        <v>19</v>
      </c>
      <c r="Z18" s="45" t="n">
        <v>56</v>
      </c>
      <c r="AA18" s="45" t="n">
        <v>46</v>
      </c>
      <c r="AB18" s="47" t="n">
        <v>102</v>
      </c>
      <c r="AC18" s="27" t="n">
        <v>8040</v>
      </c>
      <c r="AD18" s="26" t="n">
        <v>3559</v>
      </c>
      <c r="AE18" s="48" t="n">
        <v>9</v>
      </c>
      <c r="AF18" s="27" t="n">
        <v>4994</v>
      </c>
      <c r="AG18" s="26" t="n">
        <v>1960</v>
      </c>
      <c r="AH18" s="48" t="n">
        <v>76</v>
      </c>
      <c r="AI18" s="27" t="n">
        <v>99</v>
      </c>
      <c r="AJ18" s="26" t="n">
        <v>28</v>
      </c>
      <c r="AK18" s="48" t="s">
        <v>19</v>
      </c>
      <c r="AL18" s="27" t="n">
        <v>13133</v>
      </c>
      <c r="AM18" s="26" t="n">
        <v>5547</v>
      </c>
      <c r="AN18" s="48" t="n">
        <v>85</v>
      </c>
      <c r="AO18" s="28" t="n">
        <v>18765</v>
      </c>
    </row>
    <row r="19" s="16" customFormat="true" ht="10.5" hidden="false" customHeight="true" outlineLevel="0" collapsed="false">
      <c r="A19" s="23" t="s">
        <v>32</v>
      </c>
      <c r="B19" s="27" t="n">
        <v>974</v>
      </c>
      <c r="C19" s="26" t="n">
        <v>29348</v>
      </c>
      <c r="D19" s="27" t="n">
        <v>969</v>
      </c>
      <c r="E19" s="26" t="n">
        <v>17433</v>
      </c>
      <c r="F19" s="27" t="n">
        <v>531</v>
      </c>
      <c r="G19" s="26" t="n">
        <v>15294</v>
      </c>
      <c r="H19" s="27" t="n">
        <v>512</v>
      </c>
      <c r="I19" s="26" t="n">
        <v>8970</v>
      </c>
      <c r="J19" s="27" t="n">
        <v>3</v>
      </c>
      <c r="K19" s="26" t="n">
        <v>120</v>
      </c>
      <c r="L19" s="27" t="n">
        <v>4</v>
      </c>
      <c r="M19" s="26" t="n">
        <v>30</v>
      </c>
      <c r="N19" s="27" t="n">
        <v>1508</v>
      </c>
      <c r="O19" s="26" t="n">
        <v>44762</v>
      </c>
      <c r="P19" s="27" t="n">
        <v>1485</v>
      </c>
      <c r="Q19" s="26" t="n">
        <v>26433</v>
      </c>
      <c r="R19" s="31" t="n">
        <v>2993</v>
      </c>
      <c r="S19" s="26" t="n">
        <v>71195</v>
      </c>
      <c r="T19" s="45" t="n">
        <v>44</v>
      </c>
      <c r="U19" s="45" t="n">
        <v>22</v>
      </c>
      <c r="V19" s="45" t="n">
        <v>27</v>
      </c>
      <c r="W19" s="45" t="n">
        <v>33</v>
      </c>
      <c r="X19" s="46" t="s">
        <v>19</v>
      </c>
      <c r="Y19" s="46" t="s">
        <v>19</v>
      </c>
      <c r="Z19" s="45" t="n">
        <v>71</v>
      </c>
      <c r="AA19" s="45" t="n">
        <v>55</v>
      </c>
      <c r="AB19" s="47" t="n">
        <v>126</v>
      </c>
      <c r="AC19" s="27" t="n">
        <v>8010</v>
      </c>
      <c r="AD19" s="26" t="n">
        <v>3479</v>
      </c>
      <c r="AE19" s="48" t="n">
        <v>21</v>
      </c>
      <c r="AF19" s="27" t="n">
        <v>4561</v>
      </c>
      <c r="AG19" s="26" t="n">
        <v>2009</v>
      </c>
      <c r="AH19" s="48" t="n">
        <v>77</v>
      </c>
      <c r="AI19" s="27" t="n">
        <v>96</v>
      </c>
      <c r="AJ19" s="26" t="n">
        <v>34</v>
      </c>
      <c r="AK19" s="48" t="s">
        <v>19</v>
      </c>
      <c r="AL19" s="27" t="n">
        <v>12667</v>
      </c>
      <c r="AM19" s="26" t="n">
        <v>5522</v>
      </c>
      <c r="AN19" s="48" t="n">
        <v>98</v>
      </c>
      <c r="AO19" s="28" t="n">
        <v>18287</v>
      </c>
    </row>
    <row r="20" s="16" customFormat="true" ht="10.5" hidden="false" customHeight="true" outlineLevel="0" collapsed="false">
      <c r="A20" s="49" t="s">
        <v>33</v>
      </c>
      <c r="B20" s="50" t="n">
        <v>819</v>
      </c>
      <c r="C20" s="51" t="n">
        <v>20414</v>
      </c>
      <c r="D20" s="50" t="n">
        <v>789</v>
      </c>
      <c r="E20" s="51" t="n">
        <v>12339</v>
      </c>
      <c r="F20" s="52" t="n">
        <v>583</v>
      </c>
      <c r="G20" s="51" t="n">
        <v>13376</v>
      </c>
      <c r="H20" s="50" t="n">
        <v>520</v>
      </c>
      <c r="I20" s="51" t="n">
        <v>6518</v>
      </c>
      <c r="J20" s="50" t="n">
        <v>1</v>
      </c>
      <c r="K20" s="51" t="n">
        <v>622</v>
      </c>
      <c r="L20" s="50" t="n">
        <v>14</v>
      </c>
      <c r="M20" s="51" t="n">
        <v>512</v>
      </c>
      <c r="N20" s="50" t="n">
        <v>1413</v>
      </c>
      <c r="O20" s="51" t="n">
        <v>34412</v>
      </c>
      <c r="P20" s="50" t="n">
        <v>1323</v>
      </c>
      <c r="Q20" s="51" t="n">
        <v>19369</v>
      </c>
      <c r="R20" s="53" t="n">
        <v>2736</v>
      </c>
      <c r="S20" s="51" t="n">
        <v>53781</v>
      </c>
      <c r="T20" s="52" t="n">
        <v>38</v>
      </c>
      <c r="U20" s="52" t="n">
        <v>25</v>
      </c>
      <c r="V20" s="52" t="n">
        <v>39</v>
      </c>
      <c r="W20" s="52" t="n">
        <v>45</v>
      </c>
      <c r="X20" s="54" t="s">
        <v>19</v>
      </c>
      <c r="Y20" s="54" t="s">
        <v>19</v>
      </c>
      <c r="Z20" s="52" t="n">
        <v>77</v>
      </c>
      <c r="AA20" s="52" t="n">
        <v>70</v>
      </c>
      <c r="AB20" s="55" t="n">
        <v>147</v>
      </c>
      <c r="AC20" s="50" t="n">
        <v>7186</v>
      </c>
      <c r="AD20" s="51" t="n">
        <v>3501</v>
      </c>
      <c r="AE20" s="56" t="n">
        <v>27</v>
      </c>
      <c r="AF20" s="50" t="n">
        <v>4894</v>
      </c>
      <c r="AG20" s="51" t="n">
        <v>1989</v>
      </c>
      <c r="AH20" s="56" t="n">
        <v>79</v>
      </c>
      <c r="AI20" s="50" t="n">
        <v>118</v>
      </c>
      <c r="AJ20" s="51" t="n">
        <v>32</v>
      </c>
      <c r="AK20" s="56" t="n">
        <v>8</v>
      </c>
      <c r="AL20" s="50" t="n">
        <v>12198</v>
      </c>
      <c r="AM20" s="51" t="n">
        <v>5522</v>
      </c>
      <c r="AN20" s="56" t="n">
        <v>114</v>
      </c>
      <c r="AO20" s="57" t="n">
        <v>17834</v>
      </c>
    </row>
    <row r="21" s="16" customFormat="true" ht="10.5" hidden="false" customHeight="true" outlineLevel="0" collapsed="false">
      <c r="T21" s="0"/>
      <c r="U21" s="0"/>
      <c r="V21" s="0"/>
      <c r="W21" s="0"/>
    </row>
    <row r="22" s="5" customFormat="true" ht="10.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60"/>
      <c r="V22" s="60"/>
      <c r="W22" s="61"/>
    </row>
    <row r="23" s="5" customFormat="true" ht="10.5" hidden="false" customHeight="true" outlineLevel="0" collapsed="false">
      <c r="A23" s="5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s="16" customFormat="true" ht="10.5" hidden="false" customHeight="true" outlineLevel="0" collapsed="false">
      <c r="A24" s="58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s="16" customFormat="true" ht="10.5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s="16" customFormat="true" ht="10.5" hidden="false" customHeight="true" outlineLevel="0" collapsed="false">
      <c r="A26" s="63"/>
      <c r="B26" s="65"/>
      <c r="C26" s="65"/>
      <c r="D26" s="65"/>
      <c r="E26" s="65"/>
      <c r="F26" s="65"/>
      <c r="G26" s="65"/>
      <c r="H26" s="65"/>
      <c r="I26" s="65"/>
      <c r="J26" s="64"/>
      <c r="K26" s="64"/>
      <c r="L26" s="64"/>
      <c r="M26" s="64"/>
      <c r="N26" s="65"/>
      <c r="O26" s="65"/>
      <c r="P26" s="65"/>
      <c r="Q26" s="65"/>
      <c r="R26" s="65"/>
      <c r="S26" s="65"/>
      <c r="T26" s="65"/>
      <c r="U26" s="65"/>
      <c r="V26" s="65"/>
    </row>
    <row r="27" s="16" customFormat="true" ht="10.5" hidden="false" customHeight="true" outlineLevel="0" collapsed="false">
      <c r="A27" s="63"/>
      <c r="B27" s="65"/>
      <c r="C27" s="65"/>
      <c r="D27" s="64"/>
      <c r="E27" s="64"/>
      <c r="F27" s="65"/>
      <c r="G27" s="65"/>
      <c r="H27" s="64"/>
      <c r="I27" s="64"/>
      <c r="J27" s="64"/>
      <c r="K27" s="64"/>
      <c r="L27" s="64"/>
      <c r="M27" s="64"/>
      <c r="N27" s="65"/>
      <c r="O27" s="65"/>
      <c r="P27" s="64"/>
      <c r="Q27" s="64"/>
      <c r="R27" s="65"/>
      <c r="S27" s="65"/>
      <c r="T27" s="65"/>
      <c r="U27" s="65"/>
      <c r="V27" s="65"/>
    </row>
    <row r="28" s="16" customFormat="true" ht="10.5" hidden="false" customHeight="true" outlineLevel="0" collapsed="false">
      <c r="A28" s="63"/>
      <c r="B28" s="65"/>
      <c r="C28" s="65"/>
      <c r="D28" s="65"/>
      <c r="E28" s="65"/>
      <c r="F28" s="65"/>
      <c r="G28" s="65"/>
      <c r="H28" s="65"/>
      <c r="I28" s="65"/>
      <c r="J28" s="64"/>
      <c r="K28" s="64"/>
      <c r="L28" s="64"/>
      <c r="M28" s="64"/>
      <c r="N28" s="65"/>
      <c r="O28" s="65"/>
      <c r="P28" s="65"/>
      <c r="Q28" s="65"/>
      <c r="R28" s="65"/>
      <c r="S28" s="65"/>
      <c r="T28" s="65"/>
      <c r="U28" s="65"/>
      <c r="V28" s="65"/>
    </row>
    <row r="29" s="16" customFormat="true" ht="10.5" hidden="false" customHeight="true" outlineLevel="0" collapsed="false">
      <c r="A29" s="63"/>
      <c r="B29" s="65"/>
      <c r="C29" s="65"/>
      <c r="D29" s="65"/>
      <c r="E29" s="65"/>
      <c r="F29" s="65"/>
      <c r="G29" s="65"/>
      <c r="H29" s="64"/>
      <c r="I29" s="64"/>
      <c r="J29" s="64"/>
      <c r="K29" s="64"/>
      <c r="L29" s="64"/>
      <c r="M29" s="64"/>
      <c r="N29" s="65"/>
      <c r="O29" s="65"/>
      <c r="P29" s="65"/>
      <c r="Q29" s="65"/>
      <c r="R29" s="65"/>
      <c r="S29" s="65"/>
      <c r="T29" s="65"/>
      <c r="U29" s="65"/>
      <c r="V29" s="64"/>
    </row>
    <row r="30" s="16" customFormat="true" ht="10.5" hidden="false" customHeight="true" outlineLevel="0" collapsed="false">
      <c r="A30" s="63"/>
      <c r="B30" s="65"/>
      <c r="C30" s="65"/>
      <c r="D30" s="65"/>
      <c r="E30" s="65"/>
      <c r="F30" s="64"/>
      <c r="G30" s="64"/>
      <c r="H30" s="64"/>
      <c r="I30" s="64"/>
      <c r="J30" s="64"/>
      <c r="K30" s="64"/>
      <c r="L30" s="64"/>
      <c r="M30" s="64"/>
      <c r="N30" s="65"/>
      <c r="O30" s="65"/>
      <c r="P30" s="64"/>
      <c r="Q30" s="64"/>
      <c r="R30" s="65"/>
      <c r="S30" s="65"/>
      <c r="T30" s="65"/>
      <c r="U30" s="65"/>
      <c r="V30" s="65"/>
    </row>
    <row r="31" s="16" customFormat="true" ht="10.5" hidden="false" customHeight="true" outlineLevel="0" collapsed="false">
      <c r="A31" s="63"/>
      <c r="B31" s="65"/>
      <c r="C31" s="65"/>
      <c r="D31" s="65"/>
      <c r="E31" s="65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s="16" customFormat="true" ht="10.5" hidden="false" customHeight="true" outlineLevel="0" collapsed="false">
      <c r="A32" s="63"/>
      <c r="B32" s="65"/>
      <c r="C32" s="65"/>
      <c r="D32" s="65"/>
      <c r="E32" s="65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s="16" customFormat="true" ht="10.5" hidden="false" customHeight="true" outlineLevel="0" collapsed="false">
      <c r="A33" s="63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4"/>
      <c r="O33" s="64"/>
      <c r="P33" s="64"/>
      <c r="Q33" s="64"/>
      <c r="R33" s="64"/>
      <c r="S33" s="64"/>
      <c r="T33" s="64"/>
      <c r="U33" s="64"/>
      <c r="V33" s="64"/>
      <c r="W33" s="0"/>
    </row>
    <row r="34" s="16" customFormat="true" ht="10.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7"/>
      <c r="U34" s="67"/>
      <c r="V34" s="67"/>
      <c r="W34" s="0"/>
    </row>
    <row r="35" s="16" customFormat="true" ht="10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0"/>
      <c r="U35" s="0"/>
      <c r="V35" s="0"/>
      <c r="W35" s="0"/>
    </row>
    <row r="36" s="16" customFormat="true" ht="10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0"/>
      <c r="U36" s="0"/>
      <c r="V36" s="0"/>
      <c r="W36" s="0"/>
    </row>
    <row r="37" s="16" customFormat="true" ht="10.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0"/>
      <c r="U37" s="0"/>
      <c r="V37" s="0"/>
      <c r="W37" s="0"/>
    </row>
    <row r="38" customFormat="false" ht="10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39" s="5" customFormat="true" ht="10.5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0"/>
      <c r="U39" s="60"/>
      <c r="V39" s="60"/>
      <c r="W39" s="61"/>
    </row>
    <row r="40" s="5" customFormat="true" ht="10.5" hidden="false" customHeight="true" outlineLevel="0" collapsed="false">
      <c r="A40" s="58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s="16" customFormat="true" ht="10.5" hidden="false" customHeight="true" outlineLevel="0" collapsed="false">
      <c r="A41" s="58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s="16" customFormat="true" ht="10.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s="16" customFormat="true" ht="10.5" hidden="false" customHeight="true" outlineLevel="0" collapsed="false">
      <c r="A43" s="63"/>
      <c r="B43" s="65"/>
      <c r="C43" s="65"/>
      <c r="D43" s="65"/>
      <c r="E43" s="65"/>
      <c r="F43" s="65"/>
      <c r="G43" s="65"/>
      <c r="H43" s="65"/>
      <c r="I43" s="65"/>
      <c r="J43" s="64"/>
      <c r="K43" s="64"/>
      <c r="L43" s="64"/>
      <c r="M43" s="64"/>
      <c r="N43" s="65"/>
      <c r="O43" s="65"/>
      <c r="P43" s="65"/>
      <c r="Q43" s="65"/>
      <c r="R43" s="65"/>
      <c r="S43" s="65"/>
      <c r="T43" s="65"/>
      <c r="U43" s="65"/>
      <c r="V43" s="65"/>
    </row>
    <row r="44" s="16" customFormat="true" ht="10.5" hidden="false" customHeight="true" outlineLevel="0" collapsed="false">
      <c r="A44" s="63"/>
      <c r="B44" s="65"/>
      <c r="C44" s="65"/>
      <c r="D44" s="64"/>
      <c r="E44" s="64"/>
      <c r="F44" s="65"/>
      <c r="G44" s="65"/>
      <c r="H44" s="64"/>
      <c r="I44" s="64"/>
      <c r="J44" s="64"/>
      <c r="K44" s="64"/>
      <c r="L44" s="64"/>
      <c r="M44" s="64"/>
      <c r="N44" s="65"/>
      <c r="O44" s="65"/>
      <c r="P44" s="64"/>
      <c r="Q44" s="64"/>
      <c r="R44" s="65"/>
      <c r="S44" s="65"/>
      <c r="T44" s="65"/>
      <c r="U44" s="65"/>
      <c r="V44" s="65"/>
    </row>
    <row r="45" s="16" customFormat="true" ht="10.5" hidden="false" customHeight="true" outlineLevel="0" collapsed="false">
      <c r="A45" s="63"/>
      <c r="B45" s="65"/>
      <c r="C45" s="65"/>
      <c r="D45" s="65"/>
      <c r="E45" s="65"/>
      <c r="F45" s="65"/>
      <c r="G45" s="65"/>
      <c r="H45" s="65"/>
      <c r="I45" s="65"/>
      <c r="J45" s="64"/>
      <c r="K45" s="64"/>
      <c r="L45" s="64"/>
      <c r="M45" s="64"/>
      <c r="N45" s="65"/>
      <c r="O45" s="65"/>
      <c r="P45" s="65"/>
      <c r="Q45" s="65"/>
      <c r="R45" s="65"/>
      <c r="S45" s="65"/>
      <c r="T45" s="65"/>
      <c r="U45" s="65"/>
      <c r="V45" s="65"/>
    </row>
    <row r="46" s="16" customFormat="true" ht="10.5" hidden="false" customHeight="true" outlineLevel="0" collapsed="false">
      <c r="A46" s="63"/>
      <c r="B46" s="65"/>
      <c r="C46" s="65"/>
      <c r="D46" s="65"/>
      <c r="E46" s="65"/>
      <c r="F46" s="65"/>
      <c r="G46" s="65"/>
      <c r="H46" s="64"/>
      <c r="I46" s="64"/>
      <c r="J46" s="64"/>
      <c r="K46" s="64"/>
      <c r="L46" s="64"/>
      <c r="M46" s="64"/>
      <c r="N46" s="65"/>
      <c r="O46" s="65"/>
      <c r="P46" s="65"/>
      <c r="Q46" s="65"/>
      <c r="R46" s="65"/>
      <c r="S46" s="65"/>
      <c r="T46" s="65"/>
      <c r="U46" s="65"/>
      <c r="V46" s="64"/>
    </row>
    <row r="47" s="16" customFormat="true" ht="10.5" hidden="false" customHeight="true" outlineLevel="0" collapsed="false">
      <c r="A47" s="63"/>
      <c r="B47" s="65"/>
      <c r="C47" s="65"/>
      <c r="D47" s="65"/>
      <c r="E47" s="65"/>
      <c r="F47" s="64"/>
      <c r="G47" s="64"/>
      <c r="H47" s="64"/>
      <c r="I47" s="64"/>
      <c r="J47" s="64"/>
      <c r="K47" s="64"/>
      <c r="L47" s="64"/>
      <c r="M47" s="64"/>
      <c r="N47" s="65"/>
      <c r="O47" s="65"/>
      <c r="P47" s="64"/>
      <c r="Q47" s="64"/>
      <c r="R47" s="65"/>
      <c r="S47" s="65"/>
      <c r="T47" s="65"/>
      <c r="U47" s="65"/>
      <c r="V47" s="65"/>
    </row>
    <row r="48" s="16" customFormat="true" ht="10.5" hidden="false" customHeight="true" outlineLevel="0" collapsed="false">
      <c r="A48" s="63"/>
      <c r="B48" s="65"/>
      <c r="C48" s="65"/>
      <c r="D48" s="65"/>
      <c r="E48" s="65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</row>
    <row r="49" s="16" customFormat="true" ht="10.5" hidden="false" customHeight="true" outlineLevel="0" collapsed="false">
      <c r="A49" s="63"/>
      <c r="B49" s="65"/>
      <c r="C49" s="65"/>
      <c r="D49" s="65"/>
      <c r="E49" s="65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</row>
    <row r="50" s="16" customFormat="true" ht="10.5" hidden="false" customHeight="true" outlineLevel="0" collapsed="false">
      <c r="A50" s="63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4"/>
      <c r="O50" s="64"/>
      <c r="P50" s="64"/>
      <c r="Q50" s="64"/>
      <c r="R50" s="64"/>
      <c r="S50" s="64"/>
      <c r="T50" s="64"/>
      <c r="U50" s="64"/>
      <c r="V50" s="64"/>
      <c r="W50" s="0"/>
    </row>
    <row r="51" s="16" customFormat="true" ht="10.5" hidden="false" customHeight="true" outlineLevel="0" collapsed="false">
      <c r="A51" s="66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7"/>
      <c r="U51" s="67"/>
      <c r="V51" s="67"/>
      <c r="W51" s="0"/>
    </row>
    <row r="52" s="16" customFormat="true" ht="10.5" hidden="false" customHeight="true" outlineLevel="0" collapsed="false">
      <c r="A52" s="66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0"/>
      <c r="U52" s="0"/>
      <c r="V52" s="0"/>
      <c r="W52" s="0"/>
    </row>
    <row r="53" s="16" customFormat="true" ht="10.5" hidden="false" customHeight="true" outlineLevel="0" collapsed="false">
      <c r="A53" s="66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0"/>
      <c r="U53" s="0"/>
      <c r="V53" s="0"/>
      <c r="W53" s="0"/>
    </row>
    <row r="54" s="16" customFormat="true" ht="10.5" hidden="false" customHeight="true" outlineLevel="0" collapsed="false">
      <c r="A54" s="66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0"/>
      <c r="U54" s="0"/>
      <c r="V54" s="0"/>
      <c r="W54" s="0"/>
    </row>
    <row r="55" customFormat="false" ht="10.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</row>
    <row r="56" customFormat="false" ht="10.5" hidden="false" customHeight="tru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/>
      <c r="O56" s="71"/>
      <c r="P56" s="71"/>
      <c r="Q56" s="71"/>
      <c r="R56" s="71"/>
      <c r="S56" s="71"/>
      <c r="T56" s="67"/>
      <c r="U56" s="67"/>
      <c r="V56" s="67"/>
    </row>
    <row r="57" customFormat="false" ht="10.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</row>
    <row r="58" customFormat="false" ht="10.5" hidden="false" customHeight="true" outlineLevel="0" collapsed="false">
      <c r="A58" s="58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</row>
    <row r="59" customFormat="false" ht="10.5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</row>
    <row r="60" customFormat="false" ht="10.5" hidden="false" customHeight="true" outlineLevel="0" collapsed="false">
      <c r="A60" s="63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4"/>
      <c r="O60" s="64"/>
      <c r="P60" s="65"/>
      <c r="Q60" s="65"/>
      <c r="R60" s="65"/>
      <c r="S60" s="65"/>
      <c r="T60" s="65"/>
      <c r="U60" s="65"/>
      <c r="V60" s="65"/>
    </row>
    <row r="61" customFormat="false" ht="10.5" hidden="false" customHeight="true" outlineLevel="0" collapsed="false">
      <c r="A61" s="63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4"/>
      <c r="O61" s="64"/>
      <c r="P61" s="65"/>
      <c r="Q61" s="65"/>
      <c r="R61" s="65"/>
      <c r="S61" s="65"/>
      <c r="T61" s="65"/>
      <c r="U61" s="65"/>
      <c r="V61" s="65"/>
    </row>
    <row r="62" customFormat="false" ht="10.5" hidden="false" customHeight="true" outlineLevel="0" collapsed="false">
      <c r="A62" s="63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4"/>
      <c r="O62" s="64"/>
      <c r="P62" s="65"/>
      <c r="Q62" s="65"/>
      <c r="R62" s="65"/>
      <c r="S62" s="65"/>
      <c r="T62" s="65"/>
      <c r="U62" s="65"/>
      <c r="V62" s="65"/>
    </row>
    <row r="63" customFormat="false" ht="10.5" hidden="false" customHeight="true" outlineLevel="0" collapsed="false">
      <c r="A63" s="63"/>
      <c r="B63" s="65"/>
      <c r="C63" s="65"/>
      <c r="D63" s="65"/>
      <c r="E63" s="65"/>
      <c r="F63" s="65"/>
      <c r="G63" s="65"/>
      <c r="H63" s="65"/>
      <c r="I63" s="65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5"/>
    </row>
    <row r="64" customFormat="false" ht="10.5" hidden="false" customHeight="true" outlineLevel="0" collapsed="false">
      <c r="A64" s="63"/>
      <c r="B64" s="65"/>
      <c r="C64" s="65"/>
      <c r="D64" s="65"/>
      <c r="E64" s="65"/>
      <c r="F64" s="65"/>
      <c r="G64" s="65"/>
      <c r="H64" s="65"/>
      <c r="I64" s="65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</row>
    <row r="65" customFormat="false" ht="10.5" hidden="false" customHeight="true" outlineLevel="0" collapsed="false">
      <c r="A65" s="63"/>
      <c r="B65" s="65"/>
      <c r="C65" s="65"/>
      <c r="D65" s="65"/>
      <c r="E65" s="65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</row>
    <row r="66" customFormat="false" ht="10.5" hidden="false" customHeight="true" outlineLevel="0" collapsed="false">
      <c r="A66" s="63"/>
      <c r="B66" s="65"/>
      <c r="C66" s="65"/>
      <c r="D66" s="65"/>
      <c r="E66" s="65"/>
      <c r="F66" s="64"/>
      <c r="G66" s="64"/>
      <c r="H66" s="65"/>
      <c r="I66" s="65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</row>
    <row r="67" customFormat="false" ht="10.5" hidden="false" customHeight="true" outlineLevel="0" collapsed="false">
      <c r="A67" s="63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4"/>
      <c r="O67" s="64"/>
      <c r="P67" s="64"/>
      <c r="Q67" s="64"/>
      <c r="R67" s="65"/>
      <c r="S67" s="65"/>
      <c r="T67" s="65"/>
      <c r="U67" s="64"/>
      <c r="V67" s="64"/>
    </row>
    <row r="68" customFormat="false" ht="10.5" hidden="false" customHeight="true" outlineLevel="0" collapsed="false">
      <c r="A68" s="66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0.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0.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0.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0.5" hidden="false" customHeight="true" outlineLevel="0" collapsed="false">
      <c r="J72" s="67"/>
      <c r="K72" s="67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47">
    <mergeCell ref="B1:L1"/>
    <mergeCell ref="A2:A6"/>
    <mergeCell ref="B2:M2"/>
    <mergeCell ref="N2:S2"/>
    <mergeCell ref="T2:Y2"/>
    <mergeCell ref="Z2:AB2"/>
    <mergeCell ref="AC2:AK2"/>
    <mergeCell ref="AL2:AO2"/>
    <mergeCell ref="B3:E3"/>
    <mergeCell ref="F3:I3"/>
    <mergeCell ref="J3:M3"/>
    <mergeCell ref="N3:S3"/>
    <mergeCell ref="T3:U3"/>
    <mergeCell ref="V3:W3"/>
    <mergeCell ref="X3:Y3"/>
    <mergeCell ref="Z3:AB3"/>
    <mergeCell ref="AC3:AE3"/>
    <mergeCell ref="AF3:AH3"/>
    <mergeCell ref="AI3:AK3"/>
    <mergeCell ref="AL3:AO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5T04:21:49Z</cp:lastPrinted>
  <cp:revision>0</cp:revision>
  <dc:subject/>
  <dc:title/>
</cp:coreProperties>
</file>