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1F" sheetId="1" state="visible" r:id="rId2"/>
  </sheets>
  <definedNames>
    <definedName function="false" hidden="false" localSheetId="0" name="_xlnm.Print_Area" vbProcedure="false">'T09-04-061F'!$A$1:$AQ$56</definedName>
    <definedName function="false" hidden="false" localSheetId="0" name="_xlnm.Print_Titles" vbProcedure="false">'T09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7">
  <si>
    <t xml:space="preserve">山林（民有林） 　　　　　　　　</t>
  </si>
  <si>
    <t xml:space="preserve">第６１ 人工造林の４（人工補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葉、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檪</t>
  </si>
  <si>
    <t xml:space="preserve">栗</t>
  </si>
  <si>
    <t xml:space="preserve">其 他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4</v>
      </c>
      <c r="AB2" s="8" t="s">
        <v>5</v>
      </c>
      <c r="AC2" s="8"/>
      <c r="AD2" s="8"/>
      <c r="AE2" s="8"/>
      <c r="AF2" s="8"/>
      <c r="AG2" s="8"/>
      <c r="AH2" s="8"/>
      <c r="AI2" s="8"/>
      <c r="AJ2" s="8"/>
      <c r="AK2" s="9" t="s">
        <v>6</v>
      </c>
      <c r="AL2" s="9"/>
      <c r="AM2" s="9"/>
      <c r="AN2" s="9"/>
      <c r="AO2" s="9"/>
      <c r="AP2" s="9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s="4" customFormat="true" ht="10.5" hidden="false" customHeight="true" outlineLevel="0" collapsed="false">
      <c r="A3" s="5"/>
      <c r="B3" s="13" t="s">
        <v>7</v>
      </c>
      <c r="C3" s="13"/>
      <c r="D3" s="13"/>
      <c r="E3" s="13"/>
      <c r="F3" s="13"/>
      <c r="G3" s="13"/>
      <c r="H3" s="13"/>
      <c r="I3" s="14" t="s">
        <v>8</v>
      </c>
      <c r="J3" s="14"/>
      <c r="K3" s="14"/>
      <c r="L3" s="14"/>
      <c r="M3" s="14"/>
      <c r="N3" s="14" t="s">
        <v>8</v>
      </c>
      <c r="O3" s="14"/>
      <c r="P3" s="14" t="s">
        <v>9</v>
      </c>
      <c r="Q3" s="14"/>
      <c r="R3" s="14"/>
      <c r="S3" s="14"/>
      <c r="T3" s="15" t="s">
        <v>10</v>
      </c>
      <c r="U3" s="14" t="s">
        <v>11</v>
      </c>
      <c r="V3" s="14"/>
      <c r="W3" s="14"/>
      <c r="X3" s="14"/>
      <c r="Y3" s="14"/>
      <c r="Z3" s="14"/>
      <c r="AA3" s="16" t="s">
        <v>11</v>
      </c>
      <c r="AB3" s="13" t="s">
        <v>12</v>
      </c>
      <c r="AC3" s="13"/>
      <c r="AD3" s="13"/>
      <c r="AE3" s="17" t="s">
        <v>13</v>
      </c>
      <c r="AF3" s="15" t="s">
        <v>14</v>
      </c>
      <c r="AG3" s="18" t="s">
        <v>15</v>
      </c>
      <c r="AH3" s="13" t="s">
        <v>11</v>
      </c>
      <c r="AI3" s="13"/>
      <c r="AJ3" s="13"/>
      <c r="AK3" s="19" t="s">
        <v>16</v>
      </c>
      <c r="AL3" s="19"/>
      <c r="AM3" s="19"/>
      <c r="AN3" s="19"/>
      <c r="AO3" s="19"/>
      <c r="AP3" s="19"/>
      <c r="AQ3" s="1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</row>
    <row r="4" s="4" customFormat="true" ht="10.5" hidden="false" customHeight="true" outlineLevel="0" collapsed="false">
      <c r="A4" s="5"/>
      <c r="B4" s="14" t="s">
        <v>17</v>
      </c>
      <c r="C4" s="14"/>
      <c r="D4" s="14"/>
      <c r="E4" s="14"/>
      <c r="F4" s="14" t="s">
        <v>18</v>
      </c>
      <c r="G4" s="14" t="s">
        <v>19</v>
      </c>
      <c r="H4" s="20" t="s">
        <v>16</v>
      </c>
      <c r="I4" s="14" t="s">
        <v>17</v>
      </c>
      <c r="J4" s="14"/>
      <c r="K4" s="14"/>
      <c r="L4" s="14"/>
      <c r="M4" s="14" t="s">
        <v>18</v>
      </c>
      <c r="N4" s="14" t="s">
        <v>19</v>
      </c>
      <c r="O4" s="20" t="s">
        <v>16</v>
      </c>
      <c r="P4" s="14" t="s">
        <v>17</v>
      </c>
      <c r="Q4" s="14" t="s">
        <v>18</v>
      </c>
      <c r="R4" s="14" t="s">
        <v>19</v>
      </c>
      <c r="S4" s="20" t="s">
        <v>11</v>
      </c>
      <c r="T4" s="14" t="s">
        <v>19</v>
      </c>
      <c r="U4" s="14" t="s">
        <v>17</v>
      </c>
      <c r="V4" s="14"/>
      <c r="W4" s="14"/>
      <c r="X4" s="14"/>
      <c r="Y4" s="14" t="s">
        <v>18</v>
      </c>
      <c r="Z4" s="14" t="s">
        <v>19</v>
      </c>
      <c r="AA4" s="20" t="s">
        <v>16</v>
      </c>
      <c r="AB4" s="14" t="s">
        <v>17</v>
      </c>
      <c r="AC4" s="14" t="s">
        <v>19</v>
      </c>
      <c r="AD4" s="20" t="s">
        <v>16</v>
      </c>
      <c r="AE4" s="14" t="s">
        <v>19</v>
      </c>
      <c r="AF4" s="14" t="s">
        <v>19</v>
      </c>
      <c r="AG4" s="14" t="s">
        <v>19</v>
      </c>
      <c r="AH4" s="14" t="s">
        <v>17</v>
      </c>
      <c r="AI4" s="14" t="s">
        <v>19</v>
      </c>
      <c r="AJ4" s="20" t="s">
        <v>16</v>
      </c>
      <c r="AK4" s="14" t="s">
        <v>17</v>
      </c>
      <c r="AL4" s="14"/>
      <c r="AM4" s="14"/>
      <c r="AN4" s="14"/>
      <c r="AO4" s="14" t="s">
        <v>18</v>
      </c>
      <c r="AP4" s="14" t="s">
        <v>19</v>
      </c>
      <c r="AQ4" s="21" t="s">
        <v>16</v>
      </c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3"/>
      <c r="BD4" s="23"/>
      <c r="BE4" s="22"/>
      <c r="BF4" s="22"/>
      <c r="BG4" s="23"/>
      <c r="BH4" s="23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3"/>
      <c r="BV4" s="23"/>
      <c r="BW4" s="22"/>
      <c r="BX4" s="22"/>
      <c r="BY4" s="23"/>
      <c r="BZ4" s="23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3"/>
      <c r="CZ4" s="23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4" customFormat="true" ht="10.5" hidden="false" customHeight="true" outlineLevel="0" collapsed="false">
      <c r="A5" s="5"/>
      <c r="B5" s="14" t="s">
        <v>20</v>
      </c>
      <c r="C5" s="14" t="s">
        <v>21</v>
      </c>
      <c r="D5" s="14" t="s">
        <v>15</v>
      </c>
      <c r="E5" s="20" t="s">
        <v>11</v>
      </c>
      <c r="F5" s="14"/>
      <c r="G5" s="14"/>
      <c r="H5" s="20"/>
      <c r="I5" s="14" t="s">
        <v>20</v>
      </c>
      <c r="J5" s="14" t="s">
        <v>21</v>
      </c>
      <c r="K5" s="14" t="s">
        <v>15</v>
      </c>
      <c r="L5" s="20" t="s">
        <v>11</v>
      </c>
      <c r="M5" s="14"/>
      <c r="N5" s="14"/>
      <c r="O5" s="20"/>
      <c r="P5" s="14" t="s">
        <v>20</v>
      </c>
      <c r="Q5" s="14"/>
      <c r="R5" s="14"/>
      <c r="S5" s="20"/>
      <c r="T5" s="14"/>
      <c r="U5" s="14" t="s">
        <v>20</v>
      </c>
      <c r="V5" s="14" t="s">
        <v>21</v>
      </c>
      <c r="W5" s="14" t="s">
        <v>15</v>
      </c>
      <c r="X5" s="20" t="s">
        <v>11</v>
      </c>
      <c r="Y5" s="14"/>
      <c r="Z5" s="14"/>
      <c r="AA5" s="20"/>
      <c r="AB5" s="14" t="s">
        <v>20</v>
      </c>
      <c r="AC5" s="14"/>
      <c r="AD5" s="20"/>
      <c r="AE5" s="14"/>
      <c r="AF5" s="14"/>
      <c r="AG5" s="14"/>
      <c r="AH5" s="14" t="s">
        <v>20</v>
      </c>
      <c r="AI5" s="14"/>
      <c r="AJ5" s="20"/>
      <c r="AK5" s="14" t="s">
        <v>20</v>
      </c>
      <c r="AL5" s="14" t="s">
        <v>21</v>
      </c>
      <c r="AM5" s="14" t="s">
        <v>15</v>
      </c>
      <c r="AN5" s="20" t="s">
        <v>11</v>
      </c>
      <c r="AO5" s="14"/>
      <c r="AP5" s="14"/>
      <c r="AQ5" s="21"/>
      <c r="AR5" s="22"/>
      <c r="AS5" s="22"/>
      <c r="AT5" s="22"/>
      <c r="AU5" s="22"/>
      <c r="AV5" s="22"/>
      <c r="AW5" s="23"/>
      <c r="AX5" s="23"/>
      <c r="AY5" s="22"/>
      <c r="AZ5" s="22"/>
      <c r="BA5" s="22"/>
      <c r="BB5" s="22"/>
      <c r="BC5" s="23"/>
      <c r="BD5" s="23"/>
      <c r="BE5" s="22"/>
      <c r="BF5" s="22"/>
      <c r="BG5" s="23"/>
      <c r="BH5" s="23"/>
      <c r="BI5" s="22"/>
      <c r="BJ5" s="22"/>
      <c r="BK5" s="22"/>
      <c r="BL5" s="22"/>
      <c r="BM5" s="22"/>
      <c r="BN5" s="22"/>
      <c r="BO5" s="23"/>
      <c r="BP5" s="23"/>
      <c r="BQ5" s="22"/>
      <c r="BR5" s="22"/>
      <c r="BS5" s="22"/>
      <c r="BT5" s="22"/>
      <c r="BU5" s="23"/>
      <c r="BV5" s="23"/>
      <c r="BW5" s="22"/>
      <c r="BX5" s="22"/>
      <c r="BY5" s="23"/>
      <c r="BZ5" s="23"/>
      <c r="CA5" s="22"/>
      <c r="CB5" s="22"/>
      <c r="CC5" s="22"/>
      <c r="CD5" s="22"/>
      <c r="CE5" s="23"/>
      <c r="CF5" s="23"/>
      <c r="CG5" s="23"/>
      <c r="CH5" s="23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3"/>
      <c r="CT5" s="23"/>
      <c r="CU5" s="22"/>
      <c r="CV5" s="22"/>
      <c r="CW5" s="22"/>
      <c r="CX5" s="22"/>
      <c r="CY5" s="23"/>
      <c r="CZ5" s="23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4" customFormat="true" ht="10.5" hidden="false" customHeight="true" outlineLevel="0" collapsed="false">
      <c r="A6" s="5"/>
      <c r="B6" s="24" t="s">
        <v>22</v>
      </c>
      <c r="C6" s="24" t="s">
        <v>22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2</v>
      </c>
      <c r="I6" s="24" t="s">
        <v>22</v>
      </c>
      <c r="J6" s="24" t="s">
        <v>22</v>
      </c>
      <c r="K6" s="24" t="s">
        <v>22</v>
      </c>
      <c r="L6" s="24" t="s">
        <v>22</v>
      </c>
      <c r="M6" s="24" t="s">
        <v>22</v>
      </c>
      <c r="N6" s="24" t="s">
        <v>22</v>
      </c>
      <c r="O6" s="24" t="s">
        <v>22</v>
      </c>
      <c r="P6" s="24" t="s">
        <v>22</v>
      </c>
      <c r="Q6" s="24" t="s">
        <v>22</v>
      </c>
      <c r="R6" s="24" t="s">
        <v>22</v>
      </c>
      <c r="S6" s="24" t="s">
        <v>22</v>
      </c>
      <c r="T6" s="24" t="s">
        <v>22</v>
      </c>
      <c r="U6" s="24" t="s">
        <v>22</v>
      </c>
      <c r="V6" s="24" t="s">
        <v>22</v>
      </c>
      <c r="W6" s="24" t="s">
        <v>22</v>
      </c>
      <c r="X6" s="24" t="s">
        <v>22</v>
      </c>
      <c r="Y6" s="24" t="s">
        <v>22</v>
      </c>
      <c r="Z6" s="24" t="s">
        <v>22</v>
      </c>
      <c r="AA6" s="24" t="s">
        <v>22</v>
      </c>
      <c r="AB6" s="24" t="s">
        <v>22</v>
      </c>
      <c r="AC6" s="24" t="s">
        <v>22</v>
      </c>
      <c r="AD6" s="24" t="s">
        <v>22</v>
      </c>
      <c r="AE6" s="24" t="s">
        <v>22</v>
      </c>
      <c r="AF6" s="24" t="s">
        <v>22</v>
      </c>
      <c r="AG6" s="24" t="s">
        <v>22</v>
      </c>
      <c r="AH6" s="24" t="s">
        <v>22</v>
      </c>
      <c r="AI6" s="24" t="s">
        <v>22</v>
      </c>
      <c r="AJ6" s="24" t="s">
        <v>22</v>
      </c>
      <c r="AK6" s="24" t="s">
        <v>22</v>
      </c>
      <c r="AL6" s="24" t="s">
        <v>22</v>
      </c>
      <c r="AM6" s="24" t="s">
        <v>22</v>
      </c>
      <c r="AN6" s="24" t="s">
        <v>22</v>
      </c>
      <c r="AO6" s="24" t="s">
        <v>22</v>
      </c>
      <c r="AP6" s="24" t="s">
        <v>22</v>
      </c>
      <c r="AQ6" s="25" t="s">
        <v>22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4" customFormat="true" ht="10.5" hidden="false" customHeight="true" outlineLevel="0" collapsed="false">
      <c r="A7" s="27" t="s">
        <v>23</v>
      </c>
      <c r="B7" s="28" t="s">
        <v>24</v>
      </c>
      <c r="C7" s="28" t="s">
        <v>24</v>
      </c>
      <c r="D7" s="28" t="s">
        <v>24</v>
      </c>
      <c r="E7" s="28" t="s">
        <v>24</v>
      </c>
      <c r="F7" s="29" t="s">
        <v>24</v>
      </c>
      <c r="G7" s="28" t="s">
        <v>24</v>
      </c>
      <c r="H7" s="28" t="s">
        <v>24</v>
      </c>
      <c r="I7" s="28" t="s">
        <v>24</v>
      </c>
      <c r="J7" s="28" t="s">
        <v>24</v>
      </c>
      <c r="K7" s="28" t="s">
        <v>24</v>
      </c>
      <c r="L7" s="28" t="s">
        <v>24</v>
      </c>
      <c r="M7" s="29" t="s">
        <v>24</v>
      </c>
      <c r="N7" s="28" t="s">
        <v>24</v>
      </c>
      <c r="O7" s="28" t="s">
        <v>24</v>
      </c>
      <c r="P7" s="28" t="s">
        <v>24</v>
      </c>
      <c r="Q7" s="28" t="s">
        <v>24</v>
      </c>
      <c r="R7" s="28" t="s">
        <v>24</v>
      </c>
      <c r="S7" s="28" t="s">
        <v>24</v>
      </c>
      <c r="T7" s="28" t="s">
        <v>24</v>
      </c>
      <c r="U7" s="28" t="s">
        <v>24</v>
      </c>
      <c r="V7" s="28" t="s">
        <v>24</v>
      </c>
      <c r="W7" s="28" t="s">
        <v>24</v>
      </c>
      <c r="X7" s="28" t="s">
        <v>24</v>
      </c>
      <c r="Y7" s="29" t="s">
        <v>24</v>
      </c>
      <c r="Z7" s="29" t="s">
        <v>24</v>
      </c>
      <c r="AA7" s="28" t="s">
        <v>24</v>
      </c>
      <c r="AB7" s="29" t="s">
        <v>24</v>
      </c>
      <c r="AC7" s="28" t="s">
        <v>24</v>
      </c>
      <c r="AD7" s="28" t="s">
        <v>24</v>
      </c>
      <c r="AE7" s="28" t="s">
        <v>24</v>
      </c>
      <c r="AF7" s="28" t="s">
        <v>24</v>
      </c>
      <c r="AG7" s="28" t="s">
        <v>24</v>
      </c>
      <c r="AH7" s="29" t="s">
        <v>24</v>
      </c>
      <c r="AI7" s="28" t="s">
        <v>24</v>
      </c>
      <c r="AJ7" s="29" t="s">
        <v>24</v>
      </c>
      <c r="AK7" s="29" t="s">
        <v>24</v>
      </c>
      <c r="AL7" s="28" t="s">
        <v>24</v>
      </c>
      <c r="AM7" s="28" t="s">
        <v>24</v>
      </c>
      <c r="AN7" s="28" t="s">
        <v>24</v>
      </c>
      <c r="AO7" s="29" t="s">
        <v>24</v>
      </c>
      <c r="AP7" s="28" t="s">
        <v>24</v>
      </c>
      <c r="AQ7" s="30" t="s">
        <v>24</v>
      </c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2" customFormat="true" ht="10.5" hidden="false" customHeight="true" outlineLevel="0" collapsed="false">
      <c r="A8" s="31" t="s">
        <v>25</v>
      </c>
      <c r="B8" s="32" t="s">
        <v>24</v>
      </c>
      <c r="C8" s="32" t="s">
        <v>24</v>
      </c>
      <c r="D8" s="32" t="s">
        <v>24</v>
      </c>
      <c r="E8" s="32" t="s">
        <v>24</v>
      </c>
      <c r="F8" s="33" t="s">
        <v>24</v>
      </c>
      <c r="G8" s="32" t="n">
        <v>50020</v>
      </c>
      <c r="H8" s="32" t="n">
        <v>50020</v>
      </c>
      <c r="I8" s="32" t="n">
        <v>2300</v>
      </c>
      <c r="J8" s="32" t="s">
        <v>24</v>
      </c>
      <c r="K8" s="32" t="s">
        <v>24</v>
      </c>
      <c r="L8" s="32" t="n">
        <v>2300</v>
      </c>
      <c r="M8" s="33" t="s">
        <v>24</v>
      </c>
      <c r="N8" s="32" t="n">
        <v>24150</v>
      </c>
      <c r="O8" s="32" t="n">
        <v>26450</v>
      </c>
      <c r="P8" s="32" t="n">
        <v>1000</v>
      </c>
      <c r="Q8" s="32" t="n">
        <v>320</v>
      </c>
      <c r="R8" s="32" t="n">
        <v>2658</v>
      </c>
      <c r="S8" s="32" t="n">
        <v>3978</v>
      </c>
      <c r="T8" s="32" t="s">
        <v>24</v>
      </c>
      <c r="U8" s="32" t="n">
        <v>3300</v>
      </c>
      <c r="V8" s="32" t="s">
        <v>24</v>
      </c>
      <c r="W8" s="32" t="s">
        <v>24</v>
      </c>
      <c r="X8" s="32" t="n">
        <v>3300</v>
      </c>
      <c r="Y8" s="33" t="n">
        <v>320</v>
      </c>
      <c r="Z8" s="33" t="n">
        <v>76828</v>
      </c>
      <c r="AA8" s="32" t="n">
        <v>80448</v>
      </c>
      <c r="AB8" s="33" t="s">
        <v>24</v>
      </c>
      <c r="AC8" s="33" t="n">
        <v>368</v>
      </c>
      <c r="AD8" s="33" t="n">
        <v>368</v>
      </c>
      <c r="AE8" s="33" t="s">
        <v>24</v>
      </c>
      <c r="AF8" s="33" t="s">
        <v>24</v>
      </c>
      <c r="AG8" s="33" t="s">
        <v>24</v>
      </c>
      <c r="AH8" s="33" t="s">
        <v>24</v>
      </c>
      <c r="AI8" s="33" t="n">
        <v>368</v>
      </c>
      <c r="AJ8" s="33" t="n">
        <v>368</v>
      </c>
      <c r="AK8" s="33" t="n">
        <v>3300</v>
      </c>
      <c r="AL8" s="32" t="s">
        <v>24</v>
      </c>
      <c r="AM8" s="32" t="s">
        <v>24</v>
      </c>
      <c r="AN8" s="32" t="n">
        <v>3300</v>
      </c>
      <c r="AO8" s="33" t="n">
        <v>320</v>
      </c>
      <c r="AP8" s="32" t="n">
        <v>77196</v>
      </c>
      <c r="AQ8" s="34" t="n">
        <v>80816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</row>
    <row r="9" s="12" customFormat="true" ht="10.5" hidden="false" customHeight="true" outlineLevel="0" collapsed="false">
      <c r="A9" s="31" t="s">
        <v>26</v>
      </c>
      <c r="B9" s="32" t="s">
        <v>24</v>
      </c>
      <c r="C9" s="32" t="s">
        <v>24</v>
      </c>
      <c r="D9" s="32" t="s">
        <v>24</v>
      </c>
      <c r="E9" s="32" t="s">
        <v>24</v>
      </c>
      <c r="F9" s="33" t="s">
        <v>24</v>
      </c>
      <c r="G9" s="32" t="n">
        <v>9400</v>
      </c>
      <c r="H9" s="32" t="n">
        <v>9400</v>
      </c>
      <c r="I9" s="32" t="s">
        <v>24</v>
      </c>
      <c r="J9" s="32" t="s">
        <v>24</v>
      </c>
      <c r="K9" s="32" t="s">
        <v>24</v>
      </c>
      <c r="L9" s="32" t="s">
        <v>24</v>
      </c>
      <c r="M9" s="33" t="s">
        <v>24</v>
      </c>
      <c r="N9" s="32" t="n">
        <v>8700</v>
      </c>
      <c r="O9" s="32" t="n">
        <v>8700</v>
      </c>
      <c r="P9" s="32" t="s">
        <v>24</v>
      </c>
      <c r="Q9" s="32" t="s">
        <v>24</v>
      </c>
      <c r="R9" s="32" t="n">
        <v>4000</v>
      </c>
      <c r="S9" s="32" t="n">
        <v>4000</v>
      </c>
      <c r="T9" s="32" t="s">
        <v>24</v>
      </c>
      <c r="U9" s="32" t="s">
        <v>24</v>
      </c>
      <c r="V9" s="32" t="s">
        <v>24</v>
      </c>
      <c r="W9" s="32" t="s">
        <v>24</v>
      </c>
      <c r="X9" s="32" t="s">
        <v>24</v>
      </c>
      <c r="Y9" s="33" t="s">
        <v>24</v>
      </c>
      <c r="Z9" s="33" t="n">
        <v>22100</v>
      </c>
      <c r="AA9" s="32" t="n">
        <v>22100</v>
      </c>
      <c r="AB9" s="33" t="s">
        <v>24</v>
      </c>
      <c r="AC9" s="33" t="s">
        <v>24</v>
      </c>
      <c r="AD9" s="33" t="s">
        <v>24</v>
      </c>
      <c r="AE9" s="33" t="s">
        <v>24</v>
      </c>
      <c r="AF9" s="33" t="s">
        <v>24</v>
      </c>
      <c r="AG9" s="33" t="s">
        <v>24</v>
      </c>
      <c r="AH9" s="33" t="s">
        <v>24</v>
      </c>
      <c r="AI9" s="33" t="s">
        <v>24</v>
      </c>
      <c r="AJ9" s="33" t="s">
        <v>24</v>
      </c>
      <c r="AK9" s="33" t="s">
        <v>24</v>
      </c>
      <c r="AL9" s="32" t="s">
        <v>24</v>
      </c>
      <c r="AM9" s="32" t="s">
        <v>24</v>
      </c>
      <c r="AN9" s="32" t="s">
        <v>24</v>
      </c>
      <c r="AO9" s="33" t="s">
        <v>24</v>
      </c>
      <c r="AP9" s="32" t="n">
        <v>22100</v>
      </c>
      <c r="AQ9" s="34" t="n">
        <v>22100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</row>
    <row r="10" s="12" customFormat="true" ht="10.5" hidden="false" customHeight="true" outlineLevel="0" collapsed="false">
      <c r="A10" s="31" t="s">
        <v>27</v>
      </c>
      <c r="B10" s="32" t="s">
        <v>24</v>
      </c>
      <c r="C10" s="32" t="s">
        <v>24</v>
      </c>
      <c r="D10" s="32" t="s">
        <v>24</v>
      </c>
      <c r="E10" s="32" t="s">
        <v>24</v>
      </c>
      <c r="F10" s="33" t="s">
        <v>24</v>
      </c>
      <c r="G10" s="32" t="n">
        <v>18560</v>
      </c>
      <c r="H10" s="32" t="n">
        <v>18560</v>
      </c>
      <c r="I10" s="32" t="s">
        <v>24</v>
      </c>
      <c r="J10" s="32" t="s">
        <v>24</v>
      </c>
      <c r="K10" s="32" t="s">
        <v>24</v>
      </c>
      <c r="L10" s="32" t="s">
        <v>24</v>
      </c>
      <c r="M10" s="33" t="s">
        <v>24</v>
      </c>
      <c r="N10" s="32" t="n">
        <v>18520</v>
      </c>
      <c r="O10" s="32" t="n">
        <v>18520</v>
      </c>
      <c r="P10" s="32" t="s">
        <v>24</v>
      </c>
      <c r="Q10" s="32" t="s">
        <v>24</v>
      </c>
      <c r="R10" s="32" t="s">
        <v>24</v>
      </c>
      <c r="S10" s="32" t="s">
        <v>24</v>
      </c>
      <c r="T10" s="32" t="s">
        <v>24</v>
      </c>
      <c r="U10" s="32" t="s">
        <v>24</v>
      </c>
      <c r="V10" s="32" t="s">
        <v>24</v>
      </c>
      <c r="W10" s="32" t="s">
        <v>24</v>
      </c>
      <c r="X10" s="32" t="s">
        <v>24</v>
      </c>
      <c r="Y10" s="33" t="s">
        <v>24</v>
      </c>
      <c r="Z10" s="33" t="n">
        <v>37080</v>
      </c>
      <c r="AA10" s="32" t="n">
        <v>37080</v>
      </c>
      <c r="AB10" s="33" t="s">
        <v>24</v>
      </c>
      <c r="AC10" s="33" t="s">
        <v>24</v>
      </c>
      <c r="AD10" s="33" t="s">
        <v>24</v>
      </c>
      <c r="AE10" s="33" t="s">
        <v>24</v>
      </c>
      <c r="AF10" s="33" t="s">
        <v>24</v>
      </c>
      <c r="AG10" s="33" t="s">
        <v>24</v>
      </c>
      <c r="AH10" s="33" t="s">
        <v>24</v>
      </c>
      <c r="AI10" s="33" t="s">
        <v>24</v>
      </c>
      <c r="AJ10" s="33" t="s">
        <v>24</v>
      </c>
      <c r="AK10" s="33" t="s">
        <v>24</v>
      </c>
      <c r="AL10" s="32" t="s">
        <v>24</v>
      </c>
      <c r="AM10" s="32" t="s">
        <v>24</v>
      </c>
      <c r="AN10" s="32" t="s">
        <v>24</v>
      </c>
      <c r="AO10" s="33" t="s">
        <v>24</v>
      </c>
      <c r="AP10" s="32" t="n">
        <v>37080</v>
      </c>
      <c r="AQ10" s="34" t="n">
        <v>37080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</row>
    <row r="11" s="12" customFormat="true" ht="10.5" hidden="false" customHeight="true" outlineLevel="0" collapsed="false">
      <c r="A11" s="31" t="s">
        <v>28</v>
      </c>
      <c r="B11" s="32" t="n">
        <v>950</v>
      </c>
      <c r="C11" s="32" t="s">
        <v>24</v>
      </c>
      <c r="D11" s="33" t="s">
        <v>24</v>
      </c>
      <c r="E11" s="32" t="n">
        <v>950</v>
      </c>
      <c r="F11" s="33" t="s">
        <v>24</v>
      </c>
      <c r="G11" s="32" t="n">
        <v>101300</v>
      </c>
      <c r="H11" s="32" t="n">
        <v>102250</v>
      </c>
      <c r="I11" s="32" t="n">
        <v>3400</v>
      </c>
      <c r="J11" s="32" t="s">
        <v>24</v>
      </c>
      <c r="K11" s="33" t="s">
        <v>24</v>
      </c>
      <c r="L11" s="32" t="n">
        <v>3400</v>
      </c>
      <c r="M11" s="33" t="s">
        <v>24</v>
      </c>
      <c r="N11" s="32" t="n">
        <v>92400</v>
      </c>
      <c r="O11" s="32" t="n">
        <v>95800</v>
      </c>
      <c r="P11" s="32" t="s">
        <v>24</v>
      </c>
      <c r="Q11" s="32" t="s">
        <v>24</v>
      </c>
      <c r="R11" s="32" t="s">
        <v>24</v>
      </c>
      <c r="S11" s="32" t="s">
        <v>24</v>
      </c>
      <c r="T11" s="32" t="s">
        <v>24</v>
      </c>
      <c r="U11" s="32" t="n">
        <v>4350</v>
      </c>
      <c r="V11" s="32" t="s">
        <v>24</v>
      </c>
      <c r="W11" s="33" t="s">
        <v>24</v>
      </c>
      <c r="X11" s="32" t="n">
        <v>4350</v>
      </c>
      <c r="Y11" s="33" t="s">
        <v>24</v>
      </c>
      <c r="Z11" s="33" t="n">
        <v>193700</v>
      </c>
      <c r="AA11" s="32" t="n">
        <v>198050</v>
      </c>
      <c r="AB11" s="33" t="s">
        <v>24</v>
      </c>
      <c r="AC11" s="33" t="s">
        <v>24</v>
      </c>
      <c r="AD11" s="33" t="s">
        <v>24</v>
      </c>
      <c r="AE11" s="33" t="s">
        <v>24</v>
      </c>
      <c r="AF11" s="33" t="s">
        <v>24</v>
      </c>
      <c r="AG11" s="33" t="s">
        <v>24</v>
      </c>
      <c r="AH11" s="33" t="s">
        <v>24</v>
      </c>
      <c r="AI11" s="33" t="s">
        <v>24</v>
      </c>
      <c r="AJ11" s="33" t="s">
        <v>24</v>
      </c>
      <c r="AK11" s="33" t="n">
        <v>4350</v>
      </c>
      <c r="AL11" s="32" t="s">
        <v>24</v>
      </c>
      <c r="AM11" s="33" t="s">
        <v>24</v>
      </c>
      <c r="AN11" s="32" t="n">
        <v>4350</v>
      </c>
      <c r="AO11" s="33" t="s">
        <v>24</v>
      </c>
      <c r="AP11" s="32" t="n">
        <v>193700</v>
      </c>
      <c r="AQ11" s="34" t="n">
        <v>198050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</row>
    <row r="12" s="12" customFormat="true" ht="10.5" hidden="false" customHeight="true" outlineLevel="0" collapsed="false">
      <c r="A12" s="31" t="s">
        <v>29</v>
      </c>
      <c r="B12" s="32" t="n">
        <v>1000</v>
      </c>
      <c r="C12" s="32" t="s">
        <v>24</v>
      </c>
      <c r="D12" s="33" t="s">
        <v>24</v>
      </c>
      <c r="E12" s="32" t="n">
        <v>1000</v>
      </c>
      <c r="F12" s="33" t="s">
        <v>24</v>
      </c>
      <c r="G12" s="32" t="n">
        <v>11440</v>
      </c>
      <c r="H12" s="32" t="n">
        <v>12440</v>
      </c>
      <c r="I12" s="32" t="n">
        <v>2720</v>
      </c>
      <c r="J12" s="32" t="s">
        <v>24</v>
      </c>
      <c r="K12" s="33" t="s">
        <v>24</v>
      </c>
      <c r="L12" s="32" t="n">
        <v>2720</v>
      </c>
      <c r="M12" s="33" t="s">
        <v>24</v>
      </c>
      <c r="N12" s="32" t="n">
        <v>8610</v>
      </c>
      <c r="O12" s="32" t="n">
        <v>11330</v>
      </c>
      <c r="P12" s="32" t="s">
        <v>24</v>
      </c>
      <c r="Q12" s="32" t="s">
        <v>24</v>
      </c>
      <c r="R12" s="32" t="s">
        <v>24</v>
      </c>
      <c r="S12" s="32" t="s">
        <v>24</v>
      </c>
      <c r="T12" s="32" t="s">
        <v>24</v>
      </c>
      <c r="U12" s="32" t="n">
        <v>3720</v>
      </c>
      <c r="V12" s="32" t="s">
        <v>24</v>
      </c>
      <c r="W12" s="33" t="s">
        <v>24</v>
      </c>
      <c r="X12" s="32" t="n">
        <v>3720</v>
      </c>
      <c r="Y12" s="33" t="s">
        <v>24</v>
      </c>
      <c r="Z12" s="33" t="n">
        <v>20050</v>
      </c>
      <c r="AA12" s="32" t="n">
        <v>23770</v>
      </c>
      <c r="AB12" s="33" t="s">
        <v>24</v>
      </c>
      <c r="AC12" s="33" t="n">
        <v>100</v>
      </c>
      <c r="AD12" s="33" t="n">
        <v>100</v>
      </c>
      <c r="AE12" s="33" t="s">
        <v>24</v>
      </c>
      <c r="AF12" s="33" t="s">
        <v>24</v>
      </c>
      <c r="AG12" s="33" t="s">
        <v>24</v>
      </c>
      <c r="AH12" s="33" t="s">
        <v>24</v>
      </c>
      <c r="AI12" s="33" t="n">
        <v>100</v>
      </c>
      <c r="AJ12" s="33" t="n">
        <v>100</v>
      </c>
      <c r="AK12" s="33" t="n">
        <v>3720</v>
      </c>
      <c r="AL12" s="32" t="s">
        <v>24</v>
      </c>
      <c r="AM12" s="33" t="s">
        <v>24</v>
      </c>
      <c r="AN12" s="32" t="n">
        <v>3720</v>
      </c>
      <c r="AO12" s="33" t="s">
        <v>24</v>
      </c>
      <c r="AP12" s="32" t="n">
        <v>20150</v>
      </c>
      <c r="AQ12" s="34" t="n">
        <v>23870</v>
      </c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</row>
    <row r="13" s="12" customFormat="true" ht="10.5" hidden="false" customHeight="true" outlineLevel="0" collapsed="false">
      <c r="A13" s="31" t="s">
        <v>30</v>
      </c>
      <c r="B13" s="32" t="n">
        <v>1500</v>
      </c>
      <c r="C13" s="32" t="s">
        <v>24</v>
      </c>
      <c r="D13" s="33" t="s">
        <v>24</v>
      </c>
      <c r="E13" s="32" t="n">
        <v>1500</v>
      </c>
      <c r="F13" s="33" t="s">
        <v>24</v>
      </c>
      <c r="G13" s="32" t="n">
        <v>17000</v>
      </c>
      <c r="H13" s="32" t="n">
        <v>18500</v>
      </c>
      <c r="I13" s="32" t="n">
        <v>6900</v>
      </c>
      <c r="J13" s="32" t="s">
        <v>24</v>
      </c>
      <c r="K13" s="33" t="s">
        <v>24</v>
      </c>
      <c r="L13" s="32" t="n">
        <v>6900</v>
      </c>
      <c r="M13" s="33" t="s">
        <v>24</v>
      </c>
      <c r="N13" s="32" t="n">
        <v>15490</v>
      </c>
      <c r="O13" s="32" t="n">
        <v>22390</v>
      </c>
      <c r="P13" s="32" t="n">
        <v>19470</v>
      </c>
      <c r="Q13" s="32" t="s">
        <v>24</v>
      </c>
      <c r="R13" s="32" t="n">
        <v>10900</v>
      </c>
      <c r="S13" s="32" t="n">
        <v>30370</v>
      </c>
      <c r="T13" s="32" t="s">
        <v>24</v>
      </c>
      <c r="U13" s="32" t="n">
        <v>27870</v>
      </c>
      <c r="V13" s="32" t="s">
        <v>24</v>
      </c>
      <c r="W13" s="33" t="s">
        <v>24</v>
      </c>
      <c r="X13" s="32" t="n">
        <v>27870</v>
      </c>
      <c r="Y13" s="33" t="s">
        <v>24</v>
      </c>
      <c r="Z13" s="33" t="n">
        <v>43390</v>
      </c>
      <c r="AA13" s="32" t="n">
        <v>71260</v>
      </c>
      <c r="AB13" s="33" t="s">
        <v>24</v>
      </c>
      <c r="AC13" s="33" t="s">
        <v>24</v>
      </c>
      <c r="AD13" s="32" t="s">
        <v>24</v>
      </c>
      <c r="AE13" s="32" t="s">
        <v>24</v>
      </c>
      <c r="AF13" s="32" t="s">
        <v>24</v>
      </c>
      <c r="AG13" s="32" t="s">
        <v>24</v>
      </c>
      <c r="AH13" s="33" t="s">
        <v>24</v>
      </c>
      <c r="AI13" s="32" t="s">
        <v>24</v>
      </c>
      <c r="AJ13" s="33" t="s">
        <v>24</v>
      </c>
      <c r="AK13" s="33" t="n">
        <v>27870</v>
      </c>
      <c r="AL13" s="32" t="s">
        <v>24</v>
      </c>
      <c r="AM13" s="33" t="s">
        <v>24</v>
      </c>
      <c r="AN13" s="32" t="n">
        <v>27870</v>
      </c>
      <c r="AO13" s="33" t="s">
        <v>24</v>
      </c>
      <c r="AP13" s="32" t="n">
        <v>43390</v>
      </c>
      <c r="AQ13" s="34" t="n">
        <v>71260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</row>
    <row r="14" s="12" customFormat="true" ht="10.5" hidden="false" customHeight="true" outlineLevel="0" collapsed="false">
      <c r="A14" s="31" t="s">
        <v>31</v>
      </c>
      <c r="B14" s="32" t="s">
        <v>24</v>
      </c>
      <c r="C14" s="32" t="s">
        <v>24</v>
      </c>
      <c r="D14" s="33" t="s">
        <v>24</v>
      </c>
      <c r="E14" s="32" t="s">
        <v>24</v>
      </c>
      <c r="F14" s="33" t="s">
        <v>24</v>
      </c>
      <c r="G14" s="32" t="n">
        <v>13200</v>
      </c>
      <c r="H14" s="32" t="n">
        <v>13200</v>
      </c>
      <c r="I14" s="32" t="n">
        <v>15292</v>
      </c>
      <c r="J14" s="32" t="s">
        <v>24</v>
      </c>
      <c r="K14" s="33" t="s">
        <v>24</v>
      </c>
      <c r="L14" s="32" t="n">
        <v>15292</v>
      </c>
      <c r="M14" s="33" t="s">
        <v>24</v>
      </c>
      <c r="N14" s="32" t="n">
        <v>13300</v>
      </c>
      <c r="O14" s="32" t="n">
        <v>28592</v>
      </c>
      <c r="P14" s="32" t="s">
        <v>24</v>
      </c>
      <c r="Q14" s="32" t="s">
        <v>24</v>
      </c>
      <c r="R14" s="32" t="n">
        <v>2000</v>
      </c>
      <c r="S14" s="32" t="n">
        <v>2000</v>
      </c>
      <c r="T14" s="32" t="s">
        <v>24</v>
      </c>
      <c r="U14" s="32" t="n">
        <v>15292</v>
      </c>
      <c r="V14" s="32" t="s">
        <v>24</v>
      </c>
      <c r="W14" s="33" t="s">
        <v>24</v>
      </c>
      <c r="X14" s="32" t="n">
        <v>15292</v>
      </c>
      <c r="Y14" s="33" t="s">
        <v>24</v>
      </c>
      <c r="Z14" s="33" t="n">
        <v>28500</v>
      </c>
      <c r="AA14" s="32" t="n">
        <v>43792</v>
      </c>
      <c r="AB14" s="33" t="s">
        <v>24</v>
      </c>
      <c r="AC14" s="32" t="s">
        <v>24</v>
      </c>
      <c r="AD14" s="32" t="s">
        <v>24</v>
      </c>
      <c r="AE14" s="32" t="n">
        <v>10000</v>
      </c>
      <c r="AF14" s="32" t="s">
        <v>24</v>
      </c>
      <c r="AG14" s="32" t="s">
        <v>24</v>
      </c>
      <c r="AH14" s="33" t="s">
        <v>24</v>
      </c>
      <c r="AI14" s="32" t="n">
        <v>10000</v>
      </c>
      <c r="AJ14" s="33" t="n">
        <v>10000</v>
      </c>
      <c r="AK14" s="33" t="n">
        <v>15292</v>
      </c>
      <c r="AL14" s="32" t="s">
        <v>24</v>
      </c>
      <c r="AM14" s="33" t="s">
        <v>24</v>
      </c>
      <c r="AN14" s="32" t="n">
        <v>15292</v>
      </c>
      <c r="AO14" s="33" t="s">
        <v>24</v>
      </c>
      <c r="AP14" s="32" t="n">
        <v>38500</v>
      </c>
      <c r="AQ14" s="34" t="n">
        <v>53792</v>
      </c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</row>
    <row r="15" s="12" customFormat="true" ht="10.5" hidden="false" customHeight="true" outlineLevel="0" collapsed="false">
      <c r="A15" s="36" t="s">
        <v>16</v>
      </c>
      <c r="B15" s="37" t="n">
        <f aca="false">SUM(B6:B14)</f>
        <v>3450</v>
      </c>
      <c r="C15" s="37" t="s">
        <v>32</v>
      </c>
      <c r="D15" s="37" t="s">
        <v>32</v>
      </c>
      <c r="E15" s="37" t="n">
        <f aca="false">SUM(E7:E14)</f>
        <v>3450</v>
      </c>
      <c r="F15" s="37" t="s">
        <v>32</v>
      </c>
      <c r="G15" s="38" t="n">
        <f aca="false">SUM(G6:G14)</f>
        <v>220920</v>
      </c>
      <c r="H15" s="38" t="n">
        <f aca="false">SUM(H6:H14)</f>
        <v>224370</v>
      </c>
      <c r="I15" s="38" t="n">
        <f aca="false">SUM(I6:I14)</f>
        <v>30612</v>
      </c>
      <c r="J15" s="38" t="s">
        <v>32</v>
      </c>
      <c r="K15" s="38" t="s">
        <v>32</v>
      </c>
      <c r="L15" s="37" t="n">
        <f aca="false">SUM(L7:L14)</f>
        <v>30612</v>
      </c>
      <c r="M15" s="37" t="s">
        <v>32</v>
      </c>
      <c r="N15" s="38" t="n">
        <v>181170</v>
      </c>
      <c r="O15" s="38" t="n">
        <f aca="false">SUM(O6:O14)</f>
        <v>211782</v>
      </c>
      <c r="P15" s="38" t="n">
        <f aca="false">SUM(P6:P14)</f>
        <v>20470</v>
      </c>
      <c r="Q15" s="38" t="n">
        <f aca="false">SUM(Q6:Q14)</f>
        <v>320</v>
      </c>
      <c r="R15" s="38" t="n">
        <f aca="false">SUM(R6:R14)</f>
        <v>19558</v>
      </c>
      <c r="S15" s="38" t="n">
        <v>40348</v>
      </c>
      <c r="T15" s="38" t="s">
        <v>32</v>
      </c>
      <c r="U15" s="38" t="n">
        <v>54532</v>
      </c>
      <c r="V15" s="38" t="s">
        <v>32</v>
      </c>
      <c r="W15" s="37" t="s">
        <v>32</v>
      </c>
      <c r="X15" s="37" t="n">
        <f aca="false">SUM(X7:X14)</f>
        <v>54532</v>
      </c>
      <c r="Y15" s="37" t="n">
        <v>320</v>
      </c>
      <c r="Z15" s="37" t="n">
        <v>421648</v>
      </c>
      <c r="AA15" s="37" t="n">
        <f aca="false">SUM(AA8:AA14)</f>
        <v>476500</v>
      </c>
      <c r="AB15" s="37" t="s">
        <v>32</v>
      </c>
      <c r="AC15" s="37" t="n">
        <v>468</v>
      </c>
      <c r="AD15" s="37" t="n">
        <v>468</v>
      </c>
      <c r="AE15" s="37" t="n">
        <v>10000</v>
      </c>
      <c r="AF15" s="37" t="s">
        <v>32</v>
      </c>
      <c r="AG15" s="38" t="s">
        <v>32</v>
      </c>
      <c r="AH15" s="37" t="s">
        <v>32</v>
      </c>
      <c r="AI15" s="38" t="n">
        <f aca="false">SUM(AI6:AI14)</f>
        <v>10468</v>
      </c>
      <c r="AJ15" s="37" t="n">
        <v>10468</v>
      </c>
      <c r="AK15" s="37" t="n">
        <v>54532</v>
      </c>
      <c r="AL15" s="37" t="s">
        <v>32</v>
      </c>
      <c r="AM15" s="37" t="s">
        <v>32</v>
      </c>
      <c r="AN15" s="37" t="n">
        <f aca="false">SUM(AN7:AN14)</f>
        <v>54532</v>
      </c>
      <c r="AO15" s="37" t="n">
        <v>320</v>
      </c>
      <c r="AP15" s="37" t="n">
        <f aca="false">SUM(AP7:AP14)</f>
        <v>432116</v>
      </c>
      <c r="AQ15" s="39" t="n">
        <f aca="false">SUM(AQ7:AQ14)</f>
        <v>486968</v>
      </c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s="12" customFormat="true" ht="10.5" hidden="false" customHeight="true" outlineLevel="0" collapsed="false">
      <c r="A16" s="40" t="s">
        <v>33</v>
      </c>
      <c r="B16" s="33" t="n">
        <v>5400</v>
      </c>
      <c r="C16" s="33" t="s">
        <v>24</v>
      </c>
      <c r="D16" s="33" t="s">
        <v>24</v>
      </c>
      <c r="E16" s="33" t="n">
        <v>5400</v>
      </c>
      <c r="F16" s="33" t="s">
        <v>24</v>
      </c>
      <c r="G16" s="32" t="n">
        <v>214677</v>
      </c>
      <c r="H16" s="32" t="n">
        <v>220077</v>
      </c>
      <c r="I16" s="32" t="n">
        <v>47262</v>
      </c>
      <c r="J16" s="32" t="s">
        <v>24</v>
      </c>
      <c r="K16" s="32" t="s">
        <v>24</v>
      </c>
      <c r="L16" s="33" t="n">
        <v>47262</v>
      </c>
      <c r="M16" s="33" t="s">
        <v>24</v>
      </c>
      <c r="N16" s="32" t="n">
        <v>222512</v>
      </c>
      <c r="O16" s="32" t="n">
        <v>269774</v>
      </c>
      <c r="P16" s="32" t="s">
        <v>24</v>
      </c>
      <c r="Q16" s="32" t="s">
        <v>24</v>
      </c>
      <c r="R16" s="32" t="n">
        <v>20183</v>
      </c>
      <c r="S16" s="32" t="n">
        <v>20183</v>
      </c>
      <c r="T16" s="32" t="n">
        <v>400</v>
      </c>
      <c r="U16" s="32" t="n">
        <v>52662</v>
      </c>
      <c r="V16" s="32" t="s">
        <v>24</v>
      </c>
      <c r="W16" s="33" t="s">
        <v>24</v>
      </c>
      <c r="X16" s="33" t="n">
        <v>52662</v>
      </c>
      <c r="Y16" s="33" t="s">
        <v>24</v>
      </c>
      <c r="Z16" s="33" t="n">
        <v>457772</v>
      </c>
      <c r="AA16" s="33" t="n">
        <v>510434</v>
      </c>
      <c r="AB16" s="33" t="s">
        <v>24</v>
      </c>
      <c r="AC16" s="32" t="n">
        <v>998</v>
      </c>
      <c r="AD16" s="33" t="n">
        <v>998</v>
      </c>
      <c r="AE16" s="32" t="s">
        <v>24</v>
      </c>
      <c r="AF16" s="32" t="s">
        <v>24</v>
      </c>
      <c r="AG16" s="32" t="s">
        <v>24</v>
      </c>
      <c r="AH16" s="33" t="s">
        <v>24</v>
      </c>
      <c r="AI16" s="32" t="s">
        <v>24</v>
      </c>
      <c r="AJ16" s="33" t="n">
        <v>998</v>
      </c>
      <c r="AK16" s="33" t="n">
        <v>52662</v>
      </c>
      <c r="AL16" s="33" t="s">
        <v>24</v>
      </c>
      <c r="AM16" s="33" t="s">
        <v>24</v>
      </c>
      <c r="AN16" s="33" t="n">
        <v>52662</v>
      </c>
      <c r="AO16" s="33" t="s">
        <v>24</v>
      </c>
      <c r="AP16" s="32" t="n">
        <v>458770</v>
      </c>
      <c r="AQ16" s="41" t="n">
        <v>511432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</row>
    <row r="17" s="12" customFormat="true" ht="10.5" hidden="false" customHeight="true" outlineLevel="0" collapsed="false">
      <c r="A17" s="40" t="s">
        <v>34</v>
      </c>
      <c r="B17" s="33" t="n">
        <v>12374</v>
      </c>
      <c r="C17" s="33" t="s">
        <v>24</v>
      </c>
      <c r="D17" s="33" t="s">
        <v>24</v>
      </c>
      <c r="E17" s="33" t="n">
        <v>12374.21906</v>
      </c>
      <c r="F17" s="33" t="n">
        <v>410</v>
      </c>
      <c r="G17" s="32" t="n">
        <v>258510</v>
      </c>
      <c r="H17" s="32" t="n">
        <v>271294</v>
      </c>
      <c r="I17" s="32" t="n">
        <v>79320</v>
      </c>
      <c r="J17" s="32" t="s">
        <v>24</v>
      </c>
      <c r="K17" s="32" t="s">
        <v>24</v>
      </c>
      <c r="L17" s="33" t="n">
        <v>79320</v>
      </c>
      <c r="M17" s="33" t="n">
        <v>20</v>
      </c>
      <c r="N17" s="32" t="n">
        <v>304580</v>
      </c>
      <c r="O17" s="32" t="n">
        <v>383920</v>
      </c>
      <c r="P17" s="32" t="n">
        <v>4000</v>
      </c>
      <c r="Q17" s="32" t="s">
        <v>24</v>
      </c>
      <c r="R17" s="32" t="n">
        <v>19320</v>
      </c>
      <c r="S17" s="32" t="n">
        <v>23320</v>
      </c>
      <c r="T17" s="32" t="s">
        <v>24</v>
      </c>
      <c r="U17" s="32" t="n">
        <v>95694</v>
      </c>
      <c r="V17" s="32" t="s">
        <v>24</v>
      </c>
      <c r="W17" s="33" t="s">
        <v>24</v>
      </c>
      <c r="X17" s="33" t="n">
        <v>95694</v>
      </c>
      <c r="Y17" s="33" t="n">
        <v>430</v>
      </c>
      <c r="Z17" s="33" t="n">
        <v>582410</v>
      </c>
      <c r="AA17" s="33" t="n">
        <v>678534</v>
      </c>
      <c r="AB17" s="33" t="s">
        <v>24</v>
      </c>
      <c r="AC17" s="32" t="s">
        <v>24</v>
      </c>
      <c r="AD17" s="33" t="s">
        <v>24</v>
      </c>
      <c r="AE17" s="32" t="s">
        <v>24</v>
      </c>
      <c r="AF17" s="32" t="s">
        <v>24</v>
      </c>
      <c r="AG17" s="32" t="s">
        <v>24</v>
      </c>
      <c r="AH17" s="33" t="s">
        <v>24</v>
      </c>
      <c r="AI17" s="32" t="s">
        <v>24</v>
      </c>
      <c r="AJ17" s="33" t="s">
        <v>24</v>
      </c>
      <c r="AK17" s="33" t="n">
        <v>95694</v>
      </c>
      <c r="AL17" s="33" t="s">
        <v>24</v>
      </c>
      <c r="AM17" s="33" t="s">
        <v>24</v>
      </c>
      <c r="AN17" s="33" t="n">
        <v>95694</v>
      </c>
      <c r="AO17" s="33" t="n">
        <v>430</v>
      </c>
      <c r="AP17" s="32" t="n">
        <v>582410</v>
      </c>
      <c r="AQ17" s="41" t="n">
        <v>678534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</row>
    <row r="18" s="12" customFormat="true" ht="10.5" hidden="false" customHeight="true" outlineLevel="0" collapsed="false">
      <c r="A18" s="40" t="s">
        <v>35</v>
      </c>
      <c r="B18" s="33" t="n">
        <v>21906</v>
      </c>
      <c r="C18" s="33" t="s">
        <v>24</v>
      </c>
      <c r="D18" s="33" t="s">
        <v>24</v>
      </c>
      <c r="E18" s="33" t="n">
        <v>21906</v>
      </c>
      <c r="F18" s="33" t="n">
        <v>570</v>
      </c>
      <c r="G18" s="32" t="n">
        <v>140230</v>
      </c>
      <c r="H18" s="32" t="n">
        <v>162706</v>
      </c>
      <c r="I18" s="32" t="n">
        <v>97463</v>
      </c>
      <c r="J18" s="32" t="s">
        <v>24</v>
      </c>
      <c r="K18" s="32" t="s">
        <v>24</v>
      </c>
      <c r="L18" s="33" t="n">
        <v>97463</v>
      </c>
      <c r="M18" s="33" t="n">
        <v>1000</v>
      </c>
      <c r="N18" s="32" t="n">
        <v>128420</v>
      </c>
      <c r="O18" s="32" t="n">
        <v>226883</v>
      </c>
      <c r="P18" s="32" t="n">
        <v>14000</v>
      </c>
      <c r="Q18" s="32" t="s">
        <v>24</v>
      </c>
      <c r="R18" s="32" t="n">
        <v>23200</v>
      </c>
      <c r="S18" s="32" t="n">
        <v>37200</v>
      </c>
      <c r="T18" s="32" t="s">
        <v>24</v>
      </c>
      <c r="U18" s="32" t="n">
        <v>133369</v>
      </c>
      <c r="V18" s="32" t="s">
        <v>24</v>
      </c>
      <c r="W18" s="33" t="s">
        <v>24</v>
      </c>
      <c r="X18" s="33" t="n">
        <v>133369</v>
      </c>
      <c r="Y18" s="33" t="n">
        <v>1570</v>
      </c>
      <c r="Z18" s="33" t="n">
        <v>291850</v>
      </c>
      <c r="AA18" s="33" t="n">
        <v>426789</v>
      </c>
      <c r="AB18" s="33" t="s">
        <v>24</v>
      </c>
      <c r="AC18" s="32" t="s">
        <v>24</v>
      </c>
      <c r="AD18" s="33" t="s">
        <v>24</v>
      </c>
      <c r="AE18" s="32" t="n">
        <v>1500</v>
      </c>
      <c r="AF18" s="32" t="n">
        <v>200</v>
      </c>
      <c r="AG18" s="32" t="s">
        <v>24</v>
      </c>
      <c r="AH18" s="33" t="s">
        <v>24</v>
      </c>
      <c r="AI18" s="32" t="n">
        <v>1700</v>
      </c>
      <c r="AJ18" s="33" t="n">
        <v>1700</v>
      </c>
      <c r="AK18" s="33" t="n">
        <v>133369</v>
      </c>
      <c r="AL18" s="33" t="s">
        <v>24</v>
      </c>
      <c r="AM18" s="33" t="s">
        <v>24</v>
      </c>
      <c r="AN18" s="33" t="n">
        <v>133369</v>
      </c>
      <c r="AO18" s="33" t="n">
        <v>1570</v>
      </c>
      <c r="AP18" s="32" t="n">
        <v>293550</v>
      </c>
      <c r="AQ18" s="41" t="n">
        <v>428489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</row>
    <row r="19" s="12" customFormat="true" ht="10.5" hidden="false" customHeight="true" outlineLevel="0" collapsed="false">
      <c r="A19" s="42" t="s">
        <v>36</v>
      </c>
      <c r="B19" s="43" t="n">
        <v>88991</v>
      </c>
      <c r="C19" s="43" t="n">
        <v>300</v>
      </c>
      <c r="D19" s="43" t="n">
        <v>400</v>
      </c>
      <c r="E19" s="43" t="n">
        <v>89691</v>
      </c>
      <c r="F19" s="43" t="s">
        <v>24</v>
      </c>
      <c r="G19" s="44" t="n">
        <v>181697</v>
      </c>
      <c r="H19" s="43" t="n">
        <v>271388</v>
      </c>
      <c r="I19" s="43" t="n">
        <v>79446</v>
      </c>
      <c r="J19" s="43" t="n">
        <v>300</v>
      </c>
      <c r="K19" s="43" t="n">
        <v>500</v>
      </c>
      <c r="L19" s="43" t="n">
        <v>80246</v>
      </c>
      <c r="M19" s="43" t="s">
        <v>24</v>
      </c>
      <c r="N19" s="44" t="n">
        <v>153325</v>
      </c>
      <c r="O19" s="43" t="n">
        <v>233571</v>
      </c>
      <c r="P19" s="43" t="n">
        <v>30000</v>
      </c>
      <c r="Q19" s="44" t="s">
        <v>24</v>
      </c>
      <c r="R19" s="44" t="n">
        <v>31130</v>
      </c>
      <c r="S19" s="43" t="n">
        <v>61130</v>
      </c>
      <c r="T19" s="44" t="s">
        <v>24</v>
      </c>
      <c r="U19" s="43" t="n">
        <v>198437</v>
      </c>
      <c r="V19" s="43" t="n">
        <v>600</v>
      </c>
      <c r="W19" s="43" t="n">
        <v>900</v>
      </c>
      <c r="X19" s="43" t="n">
        <v>199937</v>
      </c>
      <c r="Y19" s="43" t="s">
        <v>24</v>
      </c>
      <c r="Z19" s="43" t="n">
        <v>366152</v>
      </c>
      <c r="AA19" s="43" t="n">
        <v>566089</v>
      </c>
      <c r="AB19" s="43" t="n">
        <v>90</v>
      </c>
      <c r="AC19" s="44" t="n">
        <v>250</v>
      </c>
      <c r="AD19" s="43" t="n">
        <v>340</v>
      </c>
      <c r="AE19" s="44" t="n">
        <v>100</v>
      </c>
      <c r="AF19" s="44" t="n">
        <v>100</v>
      </c>
      <c r="AG19" s="44" t="n">
        <v>500</v>
      </c>
      <c r="AH19" s="43" t="n">
        <v>90</v>
      </c>
      <c r="AI19" s="44" t="n">
        <v>950</v>
      </c>
      <c r="AJ19" s="43" t="n">
        <v>1040</v>
      </c>
      <c r="AK19" s="43" t="n">
        <v>198527</v>
      </c>
      <c r="AL19" s="43" t="n">
        <v>600</v>
      </c>
      <c r="AM19" s="43" t="n">
        <v>900</v>
      </c>
      <c r="AN19" s="43" t="n">
        <v>200027</v>
      </c>
      <c r="AO19" s="43" t="s">
        <v>24</v>
      </c>
      <c r="AP19" s="44" t="n">
        <v>367002</v>
      </c>
      <c r="AQ19" s="45" t="n">
        <v>567029</v>
      </c>
      <c r="AR19" s="35"/>
      <c r="AS19" s="35"/>
      <c r="AT19" s="35"/>
      <c r="AU19" s="35"/>
      <c r="AV19" s="35"/>
      <c r="AW19" s="35"/>
      <c r="AX19" s="35"/>
      <c r="AY19" s="46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46"/>
      <c r="BR19" s="35"/>
      <c r="BS19" s="35"/>
      <c r="BT19" s="35"/>
      <c r="BU19" s="35"/>
      <c r="BV19" s="35"/>
      <c r="BW19" s="35"/>
      <c r="BX19" s="35"/>
      <c r="BY19" s="35"/>
      <c r="BZ19" s="35"/>
      <c r="CA19" s="46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46"/>
      <c r="CV19" s="35"/>
      <c r="CW19" s="35"/>
      <c r="CX19" s="35"/>
      <c r="CY19" s="35"/>
      <c r="CZ19" s="35"/>
    </row>
    <row r="20" s="12" customFormat="true" ht="10.5" hidden="false" customHeight="true" outlineLevel="0" collapsed="false">
      <c r="A20" s="47"/>
      <c r="B20" s="48"/>
      <c r="C20" s="48"/>
      <c r="D20" s="48"/>
      <c r="E20" s="49"/>
      <c r="F20" s="49"/>
      <c r="G20" s="35"/>
      <c r="H20" s="35"/>
      <c r="I20" s="50"/>
      <c r="J20" s="50"/>
      <c r="K20" s="50"/>
      <c r="L20" s="51"/>
      <c r="M20" s="52"/>
      <c r="N20" s="51"/>
      <c r="O20" s="52"/>
      <c r="P20" s="51"/>
      <c r="Q20" s="51"/>
      <c r="R20" s="52"/>
    </row>
    <row r="21" s="12" customFormat="true" ht="10.5" hidden="false" customHeight="true" outlineLevel="0" collapsed="false">
      <c r="A21" s="53"/>
      <c r="B21" s="46"/>
      <c r="C21" s="46"/>
      <c r="D21" s="46"/>
      <c r="E21" s="46"/>
      <c r="F21" s="46"/>
      <c r="G21" s="35"/>
      <c r="H21" s="46"/>
      <c r="I21" s="54"/>
      <c r="J21" s="55"/>
      <c r="K21" s="55"/>
      <c r="L21" s="55"/>
      <c r="M21" s="56"/>
      <c r="N21" s="57"/>
      <c r="O21" s="56"/>
      <c r="P21" s="57"/>
      <c r="Q21" s="57"/>
      <c r="R21" s="56"/>
    </row>
    <row r="22" s="12" customFormat="true" ht="10.5" hidden="false" customHeight="true" outlineLevel="0" collapsed="false">
      <c r="A22" s="53"/>
      <c r="B22" s="58"/>
      <c r="C22" s="58"/>
      <c r="D22" s="58"/>
      <c r="E22" s="58"/>
      <c r="F22" s="58"/>
      <c r="G22" s="59"/>
      <c r="H22" s="58"/>
      <c r="I22" s="54"/>
      <c r="J22" s="55"/>
      <c r="K22" s="55"/>
      <c r="L22" s="55"/>
      <c r="M22" s="56"/>
      <c r="N22" s="57"/>
      <c r="O22" s="56"/>
      <c r="P22" s="58"/>
      <c r="Q22" s="58"/>
    </row>
    <row r="23" s="12" customFormat="true" ht="10.5" hidden="false" customHeight="true" outlineLevel="0" collapsed="false">
      <c r="A23" s="53"/>
      <c r="B23" s="35"/>
      <c r="C23" s="35"/>
      <c r="D23" s="35"/>
      <c r="E23" s="35"/>
      <c r="F23" s="35"/>
      <c r="G23" s="35"/>
      <c r="H23" s="35"/>
      <c r="I23" s="60"/>
      <c r="J23" s="55"/>
      <c r="K23" s="55"/>
      <c r="L23" s="55"/>
      <c r="M23" s="61"/>
      <c r="N23" s="62"/>
      <c r="O23" s="58"/>
      <c r="P23" s="58"/>
      <c r="Q23" s="58"/>
    </row>
    <row r="24" s="12" customFormat="true" ht="10.5" hidden="false" customHeight="true" outlineLevel="0" collapsed="false">
      <c r="A24" s="63"/>
      <c r="B24" s="55"/>
      <c r="C24" s="60"/>
      <c r="D24" s="64"/>
      <c r="E24" s="65"/>
      <c r="F24" s="60"/>
      <c r="G24" s="66"/>
      <c r="H24" s="67"/>
      <c r="I24" s="60"/>
      <c r="J24" s="54"/>
      <c r="K24" s="54"/>
      <c r="L24" s="55"/>
      <c r="M24" s="61"/>
      <c r="N24" s="62"/>
      <c r="O24" s="58"/>
      <c r="P24" s="58"/>
      <c r="Q24" s="58"/>
    </row>
    <row r="25" s="12" customFormat="true" ht="10.5" hidden="false" customHeight="true" outlineLevel="0" collapsed="false">
      <c r="A25" s="63"/>
      <c r="B25" s="55"/>
      <c r="C25" s="54"/>
      <c r="D25" s="68"/>
      <c r="G25" s="55"/>
      <c r="H25" s="67"/>
      <c r="I25" s="54"/>
      <c r="J25" s="54"/>
      <c r="K25" s="54"/>
      <c r="L25" s="55"/>
      <c r="M25" s="69"/>
      <c r="N25" s="69"/>
      <c r="O25" s="10"/>
      <c r="P25" s="10"/>
      <c r="Q25" s="10"/>
      <c r="R25" s="70"/>
    </row>
    <row r="26" s="4" customFormat="true" ht="10.5" hidden="false" customHeight="true" outlineLevel="0" collapsed="false">
      <c r="A26" s="63"/>
      <c r="B26" s="71"/>
      <c r="C26" s="60"/>
      <c r="D26" s="68"/>
      <c r="E26" s="65"/>
      <c r="F26" s="59"/>
      <c r="G26" s="71"/>
      <c r="H26" s="10"/>
      <c r="I26" s="10"/>
      <c r="J26" s="72"/>
      <c r="K26" s="5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</row>
    <row r="27" s="4" customFormat="true" ht="10.5" hidden="false" customHeight="true" outlineLevel="0" collapsed="false">
      <c r="A27" s="63"/>
      <c r="B27" s="71"/>
      <c r="C27" s="60"/>
      <c r="D27" s="68"/>
      <c r="E27" s="65"/>
      <c r="F27" s="59"/>
      <c r="G27" s="71"/>
      <c r="H27" s="59"/>
      <c r="I27" s="59"/>
      <c r="J27" s="10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</row>
    <row r="28" s="12" customFormat="true" ht="10.5" hidden="false" customHeight="true" outlineLevel="0" collapsed="false">
      <c r="A28" s="63"/>
      <c r="B28" s="71"/>
      <c r="C28" s="54"/>
      <c r="D28" s="68"/>
      <c r="E28" s="55"/>
      <c r="F28" s="71"/>
      <c r="G28" s="71"/>
      <c r="H28" s="66"/>
      <c r="I28" s="66"/>
      <c r="J28" s="10"/>
    </row>
    <row r="29" s="12" customFormat="true" ht="10.5" hidden="false" customHeight="true" outlineLevel="0" collapsed="false">
      <c r="A29" s="53"/>
      <c r="B29" s="71"/>
      <c r="C29" s="54"/>
      <c r="D29" s="68"/>
      <c r="E29" s="55"/>
      <c r="F29" s="71"/>
      <c r="G29" s="71"/>
      <c r="H29" s="50"/>
      <c r="I29" s="50"/>
      <c r="J29" s="73"/>
    </row>
    <row r="30" s="12" customFormat="true" ht="10.5" hidden="false" customHeight="true" outlineLevel="0" collapsed="false">
      <c r="A30" s="53"/>
      <c r="B30" s="74"/>
      <c r="C30" s="75"/>
      <c r="D30" s="76"/>
      <c r="E30" s="50"/>
      <c r="F30" s="74"/>
      <c r="G30" s="74"/>
      <c r="H30" s="50"/>
      <c r="I30" s="50"/>
      <c r="J30" s="77"/>
    </row>
    <row r="31" s="12" customFormat="true" ht="10.5" hidden="false" customHeight="true" outlineLevel="0" collapsed="false">
      <c r="A31" s="53"/>
      <c r="B31" s="74"/>
      <c r="C31" s="75"/>
      <c r="D31" s="76"/>
      <c r="E31" s="50"/>
      <c r="F31" s="74"/>
      <c r="G31" s="74"/>
      <c r="H31" s="50"/>
      <c r="I31" s="50"/>
      <c r="J31" s="77"/>
    </row>
    <row r="32" s="12" customFormat="true" ht="10.5" hidden="false" customHeight="true" outlineLevel="0" collapsed="false">
      <c r="A32" s="53"/>
      <c r="B32" s="74"/>
      <c r="C32" s="75"/>
      <c r="D32" s="76"/>
      <c r="E32" s="50"/>
      <c r="F32" s="74"/>
      <c r="G32" s="74"/>
      <c r="H32" s="50"/>
      <c r="I32" s="50"/>
      <c r="J32" s="77"/>
    </row>
    <row r="33" s="12" customFormat="true" ht="10.5" hidden="false" customHeight="true" outlineLevel="0" collapsed="false">
      <c r="A33" s="53"/>
      <c r="B33" s="74"/>
      <c r="C33" s="75"/>
      <c r="D33" s="76"/>
      <c r="E33" s="50"/>
      <c r="F33" s="74"/>
      <c r="G33" s="74"/>
      <c r="H33" s="50"/>
      <c r="I33" s="50"/>
      <c r="J33" s="73"/>
    </row>
    <row r="34" s="12" customFormat="true" ht="10.5" hidden="false" customHeight="true" outlineLevel="0" collapsed="false">
      <c r="A34" s="53"/>
      <c r="B34" s="50"/>
      <c r="C34" s="50"/>
      <c r="D34" s="50"/>
      <c r="E34" s="50"/>
      <c r="F34" s="50"/>
      <c r="G34" s="50"/>
      <c r="H34" s="50"/>
      <c r="I34" s="50"/>
      <c r="J34" s="77"/>
    </row>
    <row r="35" s="12" customFormat="true" ht="10.5" hidden="false" customHeight="true" outlineLevel="0" collapsed="false">
      <c r="A35" s="53"/>
      <c r="B35" s="78"/>
      <c r="C35" s="78"/>
      <c r="D35" s="78"/>
      <c r="E35" s="78"/>
      <c r="F35" s="78"/>
      <c r="G35" s="50"/>
      <c r="H35" s="50"/>
      <c r="I35" s="50"/>
      <c r="J35" s="73"/>
    </row>
    <row r="36" s="12" customFormat="true" ht="10.5" hidden="false" customHeight="true" outlineLevel="0" collapsed="false">
      <c r="A36" s="53"/>
      <c r="B36" s="50"/>
      <c r="C36" s="50"/>
      <c r="D36" s="50"/>
      <c r="E36" s="50"/>
      <c r="F36" s="50"/>
      <c r="G36" s="50"/>
      <c r="H36" s="50"/>
      <c r="I36" s="50"/>
      <c r="J36" s="73"/>
    </row>
    <row r="37" s="12" customFormat="true" ht="10.5" hidden="false" customHeight="true" outlineLevel="0" collapsed="false">
      <c r="A37" s="58"/>
      <c r="B37" s="55"/>
      <c r="C37" s="55"/>
      <c r="D37" s="55"/>
      <c r="E37" s="55"/>
      <c r="F37" s="55"/>
      <c r="G37" s="55"/>
      <c r="H37" s="55"/>
      <c r="I37" s="79"/>
      <c r="J37" s="73"/>
      <c r="K37" s="0"/>
    </row>
    <row r="38" s="12" customFormat="true" ht="10.5" hidden="false" customHeight="true" outlineLevel="0" collapsed="false">
      <c r="A38" s="22"/>
      <c r="B38" s="22"/>
      <c r="C38" s="22"/>
      <c r="D38" s="22"/>
      <c r="E38" s="22"/>
      <c r="F38" s="22"/>
      <c r="G38" s="22"/>
      <c r="H38" s="58"/>
      <c r="I38" s="80"/>
      <c r="J38" s="80"/>
      <c r="K38" s="0"/>
    </row>
    <row r="39" s="12" customFormat="true" ht="10.5" hidden="false" customHeight="true" outlineLevel="0" collapsed="false">
      <c r="A39" s="22"/>
      <c r="B39" s="10"/>
      <c r="C39" s="22"/>
      <c r="D39" s="10"/>
      <c r="E39" s="22"/>
      <c r="F39" s="10"/>
      <c r="G39" s="10"/>
      <c r="H39" s="10"/>
      <c r="I39" s="0"/>
      <c r="J39" s="0"/>
      <c r="K39" s="0"/>
    </row>
    <row r="40" s="12" customFormat="true" ht="10.5" hidden="false" customHeight="true" outlineLevel="0" collapsed="false">
      <c r="A40" s="53"/>
      <c r="B40" s="75"/>
      <c r="C40" s="75"/>
      <c r="D40" s="75"/>
      <c r="E40" s="75"/>
      <c r="F40" s="75"/>
      <c r="G40" s="75"/>
      <c r="H40" s="22"/>
      <c r="I40" s="0"/>
      <c r="J40" s="0"/>
      <c r="K40" s="0"/>
    </row>
    <row r="41" s="12" customFormat="true" ht="10.5" hidden="false" customHeight="true" outlineLevel="0" collapsed="false">
      <c r="A41" s="53"/>
      <c r="B41" s="75"/>
      <c r="C41" s="75"/>
      <c r="D41" s="75"/>
      <c r="E41" s="75"/>
      <c r="F41" s="75"/>
      <c r="G41" s="75"/>
      <c r="H41" s="22"/>
      <c r="I41" s="0"/>
      <c r="J41" s="0"/>
      <c r="K41" s="0"/>
    </row>
    <row r="42" customFormat="false" ht="10.5" hidden="false" customHeight="true" outlineLevel="0" collapsed="false">
      <c r="A42" s="53"/>
      <c r="B42" s="75"/>
      <c r="C42" s="75"/>
      <c r="D42" s="75"/>
      <c r="E42" s="75"/>
      <c r="F42" s="75"/>
      <c r="G42" s="75"/>
      <c r="H42" s="10"/>
    </row>
    <row r="43" s="4" customFormat="true" ht="10.5" hidden="false" customHeight="true" outlineLevel="0" collapsed="false">
      <c r="A43" s="53"/>
      <c r="B43" s="75"/>
      <c r="C43" s="75"/>
      <c r="D43" s="75"/>
      <c r="E43" s="75"/>
      <c r="F43" s="75"/>
      <c r="G43" s="75"/>
      <c r="H43" s="65"/>
      <c r="I43" s="72"/>
      <c r="J43" s="72"/>
      <c r="K43" s="11"/>
    </row>
    <row r="44" s="4" customFormat="true" ht="10.5" hidden="false" customHeight="true" outlineLevel="0" collapsed="false">
      <c r="A44" s="53"/>
      <c r="B44" s="75"/>
      <c r="C44" s="75"/>
      <c r="D44" s="75"/>
      <c r="E44" s="75"/>
      <c r="F44" s="75"/>
      <c r="G44" s="75"/>
      <c r="H44" s="75"/>
      <c r="I44" s="10"/>
      <c r="J44" s="10"/>
    </row>
    <row r="45" s="12" customFormat="true" ht="10.5" hidden="false" customHeight="true" outlineLevel="0" collapsed="false">
      <c r="A45" s="53"/>
      <c r="B45" s="75"/>
      <c r="C45" s="75"/>
      <c r="D45" s="75"/>
      <c r="E45" s="75"/>
      <c r="F45" s="75"/>
      <c r="G45" s="75"/>
      <c r="H45" s="75"/>
      <c r="I45" s="10"/>
      <c r="J45" s="10"/>
    </row>
    <row r="46" s="12" customFormat="true" ht="10.5" hidden="false" customHeight="true" outlineLevel="0" collapsed="false">
      <c r="A46" s="53"/>
      <c r="B46" s="75"/>
      <c r="C46" s="75"/>
      <c r="D46" s="75"/>
      <c r="E46" s="75"/>
      <c r="F46" s="75"/>
      <c r="G46" s="81"/>
      <c r="H46" s="75"/>
      <c r="I46" s="73"/>
      <c r="J46" s="73"/>
    </row>
    <row r="47" s="12" customFormat="true" ht="10.5" hidden="false" customHeight="true" outlineLevel="0" collapsed="false">
      <c r="A47" s="53"/>
      <c r="B47" s="75"/>
      <c r="C47" s="75"/>
      <c r="D47" s="75"/>
      <c r="E47" s="75"/>
      <c r="F47" s="75"/>
      <c r="G47" s="81"/>
      <c r="H47" s="75"/>
      <c r="I47" s="77"/>
      <c r="J47" s="77"/>
    </row>
    <row r="48" s="12" customFormat="true" ht="10.5" hidden="false" customHeight="true" outlineLevel="0" collapsed="false">
      <c r="A48" s="53"/>
      <c r="B48" s="75"/>
      <c r="C48" s="75"/>
      <c r="D48" s="75"/>
      <c r="E48" s="75"/>
      <c r="F48" s="75"/>
      <c r="G48" s="81"/>
      <c r="H48" s="75"/>
      <c r="I48" s="77"/>
      <c r="J48" s="77"/>
    </row>
    <row r="49" s="12" customFormat="true" ht="10.5" hidden="false" customHeight="true" outlineLevel="0" collapsed="false">
      <c r="A49" s="58"/>
      <c r="B49" s="54"/>
      <c r="C49" s="54"/>
      <c r="D49" s="54"/>
      <c r="E49" s="54"/>
      <c r="F49" s="54"/>
      <c r="G49" s="82"/>
      <c r="H49" s="75"/>
      <c r="I49" s="77"/>
      <c r="J49" s="77"/>
    </row>
    <row r="50" s="12" customFormat="true" ht="10.5" hidden="false" customHeight="true" outlineLevel="0" collapsed="false">
      <c r="A50" s="58"/>
      <c r="B50" s="54"/>
      <c r="C50" s="54"/>
      <c r="D50" s="54"/>
      <c r="E50" s="54"/>
      <c r="F50" s="54"/>
      <c r="G50" s="82"/>
      <c r="H50" s="75"/>
      <c r="I50" s="77"/>
      <c r="J50" s="73"/>
    </row>
    <row r="51" s="12" customFormat="true" ht="10.5" hidden="false" customHeight="true" outlineLevel="0" collapsed="false">
      <c r="A51" s="58"/>
      <c r="B51" s="54"/>
      <c r="C51" s="54"/>
      <c r="D51" s="54"/>
      <c r="E51" s="54"/>
      <c r="F51" s="54"/>
      <c r="G51" s="82"/>
      <c r="H51" s="75"/>
      <c r="I51" s="77"/>
      <c r="J51" s="77"/>
    </row>
    <row r="52" s="12" customFormat="true" ht="10.5" hidden="false" customHeight="true" outlineLevel="0" collapsed="false">
      <c r="A52" s="58"/>
      <c r="B52" s="54"/>
      <c r="C52" s="54"/>
      <c r="D52" s="54"/>
      <c r="E52" s="54"/>
      <c r="F52" s="54"/>
      <c r="G52" s="82"/>
      <c r="H52" s="81"/>
      <c r="I52" s="73"/>
      <c r="J52" s="73"/>
    </row>
    <row r="53" s="12" customFormat="true" ht="10.5" hidden="false" customHeight="true" outlineLevel="0" collapsed="false">
      <c r="A53" s="58"/>
      <c r="B53" s="54"/>
      <c r="C53" s="54"/>
      <c r="D53" s="54"/>
      <c r="E53" s="54"/>
      <c r="F53" s="54"/>
      <c r="G53" s="82"/>
      <c r="H53" s="82"/>
      <c r="I53" s="73"/>
      <c r="J53" s="73"/>
    </row>
    <row r="54" s="12" customFormat="true" ht="10.5" hidden="false" customHeight="true" outlineLevel="0" collapsed="false">
      <c r="A54" s="53"/>
      <c r="B54" s="75"/>
      <c r="C54" s="75"/>
      <c r="D54" s="75"/>
      <c r="E54" s="75"/>
      <c r="F54" s="75"/>
      <c r="G54" s="81"/>
      <c r="H54" s="73"/>
      <c r="I54" s="73"/>
      <c r="J54" s="73"/>
      <c r="K54" s="0"/>
    </row>
    <row r="55" s="12" customFormat="true" ht="10.5" hidden="false" customHeight="true" outlineLevel="0" collapsed="false">
      <c r="A55" s="53"/>
      <c r="B55" s="75"/>
      <c r="C55" s="75"/>
      <c r="D55" s="75"/>
      <c r="E55" s="75"/>
      <c r="F55" s="75"/>
      <c r="G55" s="81"/>
      <c r="H55" s="62"/>
      <c r="I55" s="80"/>
      <c r="J55" s="80"/>
      <c r="K55" s="0"/>
    </row>
    <row r="56" s="12" customFormat="true" ht="10.5" hidden="false" customHeight="true" outlineLevel="0" collapsed="false">
      <c r="A56" s="53"/>
      <c r="B56" s="75"/>
      <c r="C56" s="75"/>
      <c r="D56" s="75"/>
      <c r="E56" s="75"/>
      <c r="F56" s="75"/>
      <c r="G56" s="81"/>
      <c r="H56" s="62"/>
      <c r="I56" s="80"/>
      <c r="J56" s="80"/>
      <c r="K56" s="0"/>
    </row>
    <row r="57" s="12" customFormat="true" ht="10.5" hidden="false" customHeight="true" outlineLevel="0" collapsed="false">
      <c r="A57" s="83"/>
      <c r="B57" s="54"/>
      <c r="C57" s="54"/>
      <c r="D57" s="54"/>
      <c r="E57" s="54"/>
      <c r="F57" s="54"/>
      <c r="G57" s="54"/>
      <c r="H57" s="62"/>
      <c r="I57" s="80"/>
      <c r="J57" s="80"/>
      <c r="K57" s="0"/>
    </row>
    <row r="58" s="12" customFormat="true" ht="10.5" hidden="false" customHeight="true" outlineLevel="0" collapsed="false">
      <c r="A58" s="83"/>
      <c r="B58" s="54"/>
      <c r="C58" s="54"/>
      <c r="D58" s="54"/>
      <c r="E58" s="54"/>
      <c r="F58" s="54"/>
      <c r="G58" s="54"/>
      <c r="H58" s="62"/>
      <c r="I58" s="80"/>
      <c r="J58" s="80"/>
      <c r="K58" s="0"/>
    </row>
    <row r="59" customFormat="false" ht="10.5" hidden="false" customHeight="true" outlineLevel="0" collapsed="false">
      <c r="A59" s="83"/>
      <c r="B59" s="60"/>
      <c r="C59" s="65"/>
      <c r="D59" s="65"/>
      <c r="E59" s="65"/>
      <c r="F59" s="65"/>
      <c r="G59" s="54"/>
      <c r="H59" s="80"/>
      <c r="I59" s="80"/>
      <c r="J59" s="80"/>
    </row>
    <row r="60" customFormat="false" ht="10.5" hidden="false" customHeight="true" outlineLevel="0" collapsed="false">
      <c r="A60" s="83"/>
      <c r="B60" s="60"/>
      <c r="C60" s="65"/>
      <c r="D60" s="65"/>
      <c r="E60" s="65"/>
      <c r="F60" s="65"/>
      <c r="G60" s="54"/>
      <c r="H60" s="84"/>
      <c r="I60" s="80"/>
      <c r="J60" s="80"/>
    </row>
    <row r="61" customFormat="false" ht="10.5" hidden="false" customHeight="true" outlineLevel="0" collapsed="false">
      <c r="A61" s="83"/>
      <c r="B61" s="54"/>
      <c r="C61" s="73"/>
      <c r="D61" s="73"/>
      <c r="E61" s="59"/>
      <c r="F61" s="59"/>
      <c r="G61" s="54"/>
      <c r="H61" s="23"/>
      <c r="I61" s="23"/>
      <c r="J61" s="23"/>
    </row>
    <row r="62" customFormat="false" ht="10.5" hidden="false" customHeight="true" outlineLevel="0" collapsed="false">
      <c r="A62" s="22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0.5" hidden="false" customHeight="true" outlineLevel="0" collapsed="false">
      <c r="A63" s="85"/>
      <c r="B63" s="86"/>
      <c r="C63" s="86"/>
      <c r="D63" s="86"/>
      <c r="E63" s="86"/>
      <c r="F63" s="86"/>
      <c r="G63" s="86"/>
      <c r="H63" s="73"/>
      <c r="I63" s="73"/>
      <c r="J63" s="73"/>
    </row>
    <row r="64" customFormat="false" ht="10.5" hidden="false" customHeight="true" outlineLevel="0" collapsed="false">
      <c r="A64" s="85"/>
      <c r="B64" s="86"/>
      <c r="C64" s="86"/>
      <c r="D64" s="86"/>
      <c r="E64" s="86"/>
      <c r="F64" s="86"/>
      <c r="G64" s="86"/>
      <c r="H64" s="77"/>
      <c r="I64" s="77"/>
      <c r="J64" s="77"/>
      <c r="K64" s="80"/>
      <c r="L64" s="80"/>
      <c r="M64" s="80"/>
      <c r="N64" s="80"/>
    </row>
    <row r="65" customFormat="false" ht="10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87"/>
      <c r="K65" s="87"/>
      <c r="L65" s="87"/>
      <c r="M65" s="87"/>
      <c r="N65" s="80"/>
    </row>
    <row r="66" customFormat="false" ht="10.5" hidden="false" customHeight="true" outlineLevel="0" collapsed="false">
      <c r="A66" s="22"/>
      <c r="B66" s="87"/>
      <c r="C66" s="10"/>
      <c r="D66" s="22"/>
      <c r="E66" s="10"/>
      <c r="F66" s="87"/>
      <c r="G66" s="22"/>
      <c r="H66" s="87"/>
      <c r="I66" s="22"/>
      <c r="J66" s="10"/>
      <c r="K66" s="87"/>
      <c r="L66" s="10"/>
      <c r="M66" s="22"/>
      <c r="N66" s="80"/>
    </row>
    <row r="67" customFormat="false" ht="10.5" hidden="false" customHeight="true" outlineLevel="0" collapsed="false">
      <c r="A67" s="53"/>
      <c r="B67" s="75"/>
      <c r="C67" s="75"/>
      <c r="D67" s="75"/>
      <c r="E67" s="75"/>
      <c r="F67" s="75"/>
      <c r="G67" s="75"/>
      <c r="H67" s="73"/>
      <c r="I67" s="73"/>
      <c r="J67" s="73"/>
      <c r="K67" s="59"/>
      <c r="L67" s="59"/>
      <c r="M67" s="58"/>
      <c r="N67" s="80"/>
    </row>
    <row r="68" customFormat="false" ht="10.5" hidden="false" customHeight="true" outlineLevel="0" collapsed="false">
      <c r="A68" s="53"/>
      <c r="B68" s="75"/>
      <c r="C68" s="75"/>
      <c r="D68" s="75"/>
      <c r="E68" s="75"/>
      <c r="F68" s="75"/>
      <c r="G68" s="75"/>
      <c r="H68" s="73"/>
      <c r="I68" s="73"/>
      <c r="J68" s="73"/>
      <c r="K68" s="59"/>
      <c r="L68" s="59"/>
      <c r="M68" s="58"/>
      <c r="N68" s="80"/>
    </row>
    <row r="69" customFormat="false" ht="10.5" hidden="false" customHeight="true" outlineLevel="0" collapsed="false">
      <c r="A69" s="53"/>
      <c r="B69" s="75"/>
      <c r="C69" s="75"/>
      <c r="D69" s="75"/>
      <c r="E69" s="75"/>
      <c r="F69" s="75"/>
      <c r="G69" s="75"/>
      <c r="H69" s="73"/>
      <c r="I69" s="73"/>
      <c r="J69" s="73"/>
      <c r="K69" s="59"/>
      <c r="L69" s="59"/>
      <c r="M69" s="58"/>
      <c r="N69" s="80"/>
    </row>
    <row r="70" customFormat="false" ht="10.5" hidden="false" customHeight="true" outlineLevel="0" collapsed="false">
      <c r="A70" s="53"/>
      <c r="B70" s="75"/>
      <c r="C70" s="75"/>
      <c r="D70" s="75"/>
      <c r="E70" s="75"/>
      <c r="F70" s="75"/>
      <c r="G70" s="75"/>
      <c r="H70" s="77"/>
      <c r="I70" s="73"/>
      <c r="J70" s="73"/>
      <c r="K70" s="59"/>
      <c r="L70" s="59"/>
      <c r="M70" s="58"/>
      <c r="N70" s="80"/>
    </row>
    <row r="71" customFormat="false" ht="10.5" hidden="false" customHeight="true" outlineLevel="0" collapsed="false">
      <c r="A71" s="53"/>
      <c r="B71" s="75"/>
      <c r="C71" s="75"/>
      <c r="D71" s="75"/>
      <c r="E71" s="75"/>
      <c r="F71" s="75"/>
      <c r="G71" s="75"/>
      <c r="H71" s="62"/>
      <c r="I71" s="62"/>
      <c r="J71" s="62"/>
      <c r="K71" s="59"/>
      <c r="L71" s="59"/>
      <c r="M71" s="58"/>
      <c r="N71" s="80"/>
    </row>
    <row r="72" customFormat="false" ht="10.5" hidden="false" customHeight="true" outlineLevel="0" collapsed="false">
      <c r="A72" s="53"/>
      <c r="B72" s="75"/>
      <c r="C72" s="75"/>
      <c r="D72" s="75"/>
      <c r="E72" s="75"/>
      <c r="F72" s="75"/>
      <c r="G72" s="75"/>
      <c r="H72" s="58"/>
      <c r="I72" s="58"/>
      <c r="J72" s="58"/>
      <c r="K72" s="59"/>
      <c r="L72" s="59"/>
      <c r="M72" s="58"/>
      <c r="N72" s="80"/>
    </row>
    <row r="73" customFormat="false" ht="10.5" hidden="false" customHeight="true" outlineLevel="0" collapsed="false">
      <c r="A73" s="53"/>
      <c r="B73" s="75"/>
      <c r="C73" s="75"/>
      <c r="D73" s="75"/>
      <c r="E73" s="75"/>
      <c r="F73" s="75"/>
      <c r="G73" s="81"/>
      <c r="H73" s="58"/>
      <c r="I73" s="58"/>
      <c r="J73" s="58"/>
      <c r="K73" s="58"/>
      <c r="L73" s="59"/>
      <c r="M73" s="58"/>
      <c r="N73" s="80"/>
    </row>
    <row r="74" customFormat="false" ht="10.5" hidden="false" customHeight="true" outlineLevel="0" collapsed="false">
      <c r="A74" s="53"/>
      <c r="B74" s="75"/>
      <c r="C74" s="75"/>
      <c r="D74" s="75"/>
      <c r="E74" s="75"/>
      <c r="F74" s="75"/>
      <c r="G74" s="81"/>
      <c r="H74" s="58"/>
      <c r="I74" s="58"/>
      <c r="J74" s="58"/>
      <c r="K74" s="58"/>
      <c r="L74" s="59"/>
      <c r="M74" s="58"/>
      <c r="N74" s="80"/>
    </row>
    <row r="75" customFormat="false" ht="10.5" hidden="false" customHeight="true" outlineLevel="0" collapsed="false">
      <c r="A75" s="53"/>
      <c r="B75" s="75"/>
      <c r="C75" s="75"/>
      <c r="D75" s="75"/>
      <c r="E75" s="75"/>
      <c r="F75" s="75"/>
      <c r="G75" s="81"/>
      <c r="H75" s="88"/>
      <c r="I75" s="88"/>
      <c r="J75" s="88"/>
      <c r="K75" s="58"/>
      <c r="L75" s="58"/>
      <c r="M75" s="58"/>
      <c r="N75" s="80"/>
    </row>
    <row r="76" customFormat="false" ht="10.5" hidden="false" customHeight="true" outlineLevel="0" collapsed="false">
      <c r="A76" s="58"/>
      <c r="B76" s="54"/>
      <c r="C76" s="54"/>
      <c r="D76" s="54"/>
      <c r="E76" s="54"/>
      <c r="F76" s="54"/>
      <c r="G76" s="54"/>
      <c r="H76" s="58"/>
      <c r="I76" s="58"/>
      <c r="J76" s="58"/>
      <c r="K76" s="58"/>
      <c r="L76" s="58"/>
      <c r="M76" s="58"/>
      <c r="N76" s="80"/>
    </row>
    <row r="77" customFormat="false" ht="10.5" hidden="false" customHeight="true" outlineLevel="0" collapsed="false">
      <c r="A77" s="58"/>
      <c r="B77" s="54"/>
      <c r="C77" s="54"/>
      <c r="D77" s="54"/>
      <c r="E77" s="54"/>
      <c r="F77" s="54"/>
      <c r="G77" s="54"/>
      <c r="H77" s="80"/>
      <c r="I77" s="80"/>
      <c r="J77" s="80"/>
      <c r="K77" s="80"/>
      <c r="L77" s="80"/>
      <c r="M77" s="80"/>
      <c r="N77" s="80"/>
    </row>
    <row r="78" customFormat="false" ht="10.5" hidden="false" customHeight="true" outlineLevel="0" collapsed="false">
      <c r="A78" s="58"/>
      <c r="B78" s="60"/>
      <c r="C78" s="65"/>
      <c r="D78" s="65"/>
      <c r="E78" s="65"/>
      <c r="F78" s="65"/>
      <c r="G78" s="54"/>
      <c r="H78" s="80"/>
    </row>
    <row r="79" customFormat="false" ht="10.5" hidden="false" customHeight="true" outlineLevel="0" collapsed="false">
      <c r="A79" s="58"/>
      <c r="B79" s="60"/>
      <c r="C79" s="65"/>
      <c r="D79" s="65"/>
      <c r="E79" s="65"/>
      <c r="F79" s="65"/>
      <c r="G79" s="54"/>
    </row>
    <row r="80" customFormat="false" ht="10.5" hidden="false" customHeight="true" outlineLevel="0" collapsed="false">
      <c r="A80" s="58"/>
      <c r="B80" s="54"/>
      <c r="C80" s="73"/>
      <c r="D80" s="73"/>
      <c r="E80" s="59"/>
      <c r="F80" s="59"/>
      <c r="G80" s="54"/>
    </row>
  </sheetData>
  <mergeCells count="42">
    <mergeCell ref="B1:L1"/>
    <mergeCell ref="A2:A6"/>
    <mergeCell ref="B2:M2"/>
    <mergeCell ref="N2:Z2"/>
    <mergeCell ref="AB2:AJ2"/>
    <mergeCell ref="AK2:AQ2"/>
    <mergeCell ref="B3:H3"/>
    <mergeCell ref="I3:M3"/>
    <mergeCell ref="N3:O3"/>
    <mergeCell ref="P3:S3"/>
    <mergeCell ref="U3:Z3"/>
    <mergeCell ref="AB3:AD3"/>
    <mergeCell ref="AH3:AJ3"/>
    <mergeCell ref="AK3:AQ3"/>
    <mergeCell ref="B4:E4"/>
    <mergeCell ref="F4:F5"/>
    <mergeCell ref="G4:G5"/>
    <mergeCell ref="H4:H5"/>
    <mergeCell ref="I4:L4"/>
    <mergeCell ref="M4:M5"/>
    <mergeCell ref="N4:N5"/>
    <mergeCell ref="O4:O5"/>
    <mergeCell ref="Q4:Q5"/>
    <mergeCell ref="R4:R5"/>
    <mergeCell ref="S4:S5"/>
    <mergeCell ref="T4:T5"/>
    <mergeCell ref="U4:X4"/>
    <mergeCell ref="Y4:Y5"/>
    <mergeCell ref="Z4:Z5"/>
    <mergeCell ref="AA4:AA5"/>
    <mergeCell ref="AC4:AC5"/>
    <mergeCell ref="AD4:AD5"/>
    <mergeCell ref="AE4:AE5"/>
    <mergeCell ref="AF4:AF5"/>
    <mergeCell ref="AG4:AG5"/>
    <mergeCell ref="AI4:AI5"/>
    <mergeCell ref="AJ4:AJ5"/>
    <mergeCell ref="AK4:AN4"/>
    <mergeCell ref="AO4:AO5"/>
    <mergeCell ref="AP4:AP5"/>
    <mergeCell ref="AQ4:AQ5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8" manualBreakCount="8">
    <brk id="13" man="true" max="65535" min="0"/>
    <brk id="26" man="true" max="65535" min="0"/>
    <brk id="36" man="true" max="65535" min="0"/>
    <brk id="43" man="true" max="65535" min="0"/>
    <brk id="54" man="true" max="65535" min="0"/>
    <brk id="66" man="true" max="65535" min="0"/>
    <brk id="78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7T07:44:02Z</cp:lastPrinted>
  <cp:revision>0</cp:revision>
  <dc:subject/>
  <dc:title/>
</cp:coreProperties>
</file>