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7F" sheetId="1" state="visible" r:id="rId2"/>
  </sheets>
  <definedNames>
    <definedName function="false" hidden="false" localSheetId="0" name="_xlnm.Print_Area" vbProcedure="false">'T09-04-067F'!$A$1:$X$55</definedName>
    <definedName function="false" hidden="false" localSheetId="0" name="_xlnm.Print_Titles" vbProcedure="false">'T09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山林（民有林） 　　　　　　　　</t>
  </si>
  <si>
    <t xml:space="preserve">第６７ 林野副産物の１（毎年調査）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松炭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  <c r="P2" s="5" t="s">
        <v>6</v>
      </c>
      <c r="Q2" s="5"/>
      <c r="R2" s="5" t="s">
        <v>7</v>
      </c>
      <c r="S2" s="5"/>
      <c r="T2" s="5"/>
      <c r="U2" s="6" t="s">
        <v>8</v>
      </c>
      <c r="V2" s="6"/>
      <c r="W2" s="6"/>
      <c r="X2" s="7" t="s">
        <v>9</v>
      </c>
      <c r="Y2" s="8"/>
      <c r="Z2" s="8"/>
      <c r="AA2" s="8"/>
      <c r="AB2" s="9"/>
      <c r="AC2" s="8"/>
    </row>
    <row r="3" s="3" customFormat="true" ht="10.5" hidden="false" customHeight="true" outlineLevel="0" collapsed="false">
      <c r="A3" s="4"/>
      <c r="B3" s="10" t="s">
        <v>10</v>
      </c>
      <c r="C3" s="10"/>
      <c r="D3" s="10"/>
      <c r="E3" s="10"/>
      <c r="F3" s="10"/>
      <c r="G3" s="10"/>
      <c r="H3" s="11" t="s">
        <v>11</v>
      </c>
      <c r="I3" s="11"/>
      <c r="J3" s="11"/>
      <c r="K3" s="12" t="s">
        <v>12</v>
      </c>
      <c r="L3" s="12"/>
      <c r="M3" s="12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</row>
    <row r="4" s="3" customFormat="true" ht="10.5" hidden="false" customHeight="true" outlineLevel="0" collapsed="false">
      <c r="A4" s="4"/>
      <c r="B4" s="11" t="s">
        <v>13</v>
      </c>
      <c r="C4" s="11"/>
      <c r="D4" s="11"/>
      <c r="E4" s="11" t="s">
        <v>14</v>
      </c>
      <c r="F4" s="11"/>
      <c r="G4" s="11"/>
      <c r="H4" s="11"/>
      <c r="I4" s="11"/>
      <c r="J4" s="11"/>
      <c r="K4" s="12"/>
      <c r="L4" s="12"/>
      <c r="M4" s="12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</row>
    <row r="5" s="3" customFormat="true" ht="10.5" hidden="false" customHeight="true" outlineLevel="0" collapsed="false">
      <c r="A5" s="4"/>
      <c r="B5" s="11" t="s">
        <v>15</v>
      </c>
      <c r="C5" s="11" t="s">
        <v>16</v>
      </c>
      <c r="D5" s="11" t="s">
        <v>17</v>
      </c>
      <c r="E5" s="11" t="s">
        <v>15</v>
      </c>
      <c r="F5" s="11" t="s">
        <v>16</v>
      </c>
      <c r="G5" s="11" t="s">
        <v>17</v>
      </c>
      <c r="H5" s="11" t="s">
        <v>15</v>
      </c>
      <c r="I5" s="11" t="s">
        <v>16</v>
      </c>
      <c r="J5" s="11" t="s">
        <v>17</v>
      </c>
      <c r="K5" s="11" t="s">
        <v>15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5</v>
      </c>
      <c r="S5" s="11" t="s">
        <v>16</v>
      </c>
      <c r="T5" s="11" t="s">
        <v>17</v>
      </c>
      <c r="U5" s="11" t="s">
        <v>15</v>
      </c>
      <c r="V5" s="11" t="s">
        <v>16</v>
      </c>
      <c r="W5" s="11" t="s">
        <v>17</v>
      </c>
      <c r="X5" s="7"/>
      <c r="Y5" s="8"/>
      <c r="Z5" s="8"/>
      <c r="AA5" s="8"/>
      <c r="AB5" s="8"/>
      <c r="AC5" s="8"/>
    </row>
    <row r="6" s="3" customFormat="true" ht="10.5" hidden="false" customHeight="true" outlineLevel="0" collapsed="false">
      <c r="A6" s="4"/>
      <c r="B6" s="13"/>
      <c r="C6" s="14" t="s">
        <v>18</v>
      </c>
      <c r="D6" s="15" t="s">
        <v>19</v>
      </c>
      <c r="E6" s="13"/>
      <c r="F6" s="14" t="s">
        <v>18</v>
      </c>
      <c r="G6" s="15" t="s">
        <v>19</v>
      </c>
      <c r="H6" s="13"/>
      <c r="I6" s="14" t="s">
        <v>18</v>
      </c>
      <c r="J6" s="15" t="s">
        <v>19</v>
      </c>
      <c r="K6" s="16"/>
      <c r="L6" s="14" t="s">
        <v>18</v>
      </c>
      <c r="M6" s="15" t="s">
        <v>19</v>
      </c>
      <c r="N6" s="14" t="s">
        <v>18</v>
      </c>
      <c r="O6" s="15" t="s">
        <v>19</v>
      </c>
      <c r="P6" s="14" t="s">
        <v>18</v>
      </c>
      <c r="Q6" s="15" t="s">
        <v>19</v>
      </c>
      <c r="R6" s="13"/>
      <c r="S6" s="14" t="s">
        <v>18</v>
      </c>
      <c r="T6" s="15" t="s">
        <v>19</v>
      </c>
      <c r="U6" s="16"/>
      <c r="V6" s="14" t="s">
        <v>18</v>
      </c>
      <c r="W6" s="15" t="s">
        <v>19</v>
      </c>
      <c r="X6" s="17" t="s">
        <v>19</v>
      </c>
      <c r="Y6" s="18"/>
      <c r="Z6" s="19"/>
      <c r="AA6" s="18"/>
      <c r="AB6" s="18"/>
      <c r="AC6" s="18"/>
    </row>
    <row r="7" s="3" customFormat="true" ht="10.5" hidden="false" customHeight="true" outlineLevel="0" collapsed="false">
      <c r="A7" s="20" t="s">
        <v>20</v>
      </c>
      <c r="B7" s="21" t="s">
        <v>21</v>
      </c>
      <c r="C7" s="21" t="s">
        <v>21</v>
      </c>
      <c r="D7" s="21" t="s">
        <v>21</v>
      </c>
      <c r="E7" s="21" t="s">
        <v>21</v>
      </c>
      <c r="F7" s="21" t="s">
        <v>21</v>
      </c>
      <c r="G7" s="21" t="s">
        <v>21</v>
      </c>
      <c r="H7" s="22" t="s">
        <v>21</v>
      </c>
      <c r="I7" s="23" t="s">
        <v>21</v>
      </c>
      <c r="J7" s="21" t="s">
        <v>21</v>
      </c>
      <c r="K7" s="24" t="s">
        <v>21</v>
      </c>
      <c r="L7" s="21" t="s">
        <v>21</v>
      </c>
      <c r="M7" s="21" t="s">
        <v>21</v>
      </c>
      <c r="N7" s="21" t="s">
        <v>21</v>
      </c>
      <c r="O7" s="21" t="s">
        <v>21</v>
      </c>
      <c r="P7" s="21" t="s">
        <v>21</v>
      </c>
      <c r="Q7" s="21" t="s">
        <v>21</v>
      </c>
      <c r="R7" s="21" t="s">
        <v>21</v>
      </c>
      <c r="S7" s="21" t="s">
        <v>21</v>
      </c>
      <c r="T7" s="21" t="s">
        <v>21</v>
      </c>
      <c r="U7" s="24" t="s">
        <v>21</v>
      </c>
      <c r="V7" s="21" t="s">
        <v>21</v>
      </c>
      <c r="W7" s="21" t="s">
        <v>21</v>
      </c>
      <c r="X7" s="25" t="s">
        <v>21</v>
      </c>
      <c r="Y7" s="26"/>
      <c r="Z7" s="26"/>
      <c r="AA7" s="26"/>
      <c r="AB7" s="27"/>
      <c r="AC7" s="27"/>
    </row>
    <row r="8" s="33" customFormat="true" ht="10.5" hidden="false" customHeight="true" outlineLevel="0" collapsed="false">
      <c r="A8" s="20" t="s">
        <v>22</v>
      </c>
      <c r="B8" s="28" t="n">
        <v>1128</v>
      </c>
      <c r="C8" s="24" t="n">
        <v>1937530</v>
      </c>
      <c r="D8" s="29" t="n">
        <v>782136</v>
      </c>
      <c r="E8" s="29" t="n">
        <v>2</v>
      </c>
      <c r="F8" s="29" t="n">
        <v>1040</v>
      </c>
      <c r="G8" s="29" t="n">
        <v>208</v>
      </c>
      <c r="H8" s="29" t="n">
        <v>96</v>
      </c>
      <c r="I8" s="29" t="n">
        <v>117924</v>
      </c>
      <c r="J8" s="21" t="n">
        <v>23653</v>
      </c>
      <c r="K8" s="24" t="n">
        <v>1226</v>
      </c>
      <c r="L8" s="29" t="n">
        <v>2056494</v>
      </c>
      <c r="M8" s="29" t="n">
        <v>805997</v>
      </c>
      <c r="N8" s="29" t="n">
        <v>54</v>
      </c>
      <c r="O8" s="29" t="n">
        <v>70</v>
      </c>
      <c r="P8" s="24" t="n">
        <v>75</v>
      </c>
      <c r="Q8" s="21" t="n">
        <v>696</v>
      </c>
      <c r="R8" s="29" t="s">
        <v>21</v>
      </c>
      <c r="S8" s="29" t="s">
        <v>21</v>
      </c>
      <c r="T8" s="29" t="s">
        <v>21</v>
      </c>
      <c r="U8" s="30" t="s">
        <v>21</v>
      </c>
      <c r="V8" s="29" t="s">
        <v>21</v>
      </c>
      <c r="W8" s="29" t="s">
        <v>21</v>
      </c>
      <c r="X8" s="31" t="n">
        <v>806763</v>
      </c>
      <c r="Y8" s="32"/>
      <c r="Z8" s="32"/>
      <c r="AA8" s="32"/>
      <c r="AB8" s="32"/>
      <c r="AC8" s="32"/>
    </row>
    <row r="9" s="33" customFormat="true" ht="10.5" hidden="false" customHeight="true" outlineLevel="0" collapsed="false">
      <c r="A9" s="20" t="s">
        <v>23</v>
      </c>
      <c r="B9" s="34" t="n">
        <v>228</v>
      </c>
      <c r="C9" s="35" t="n">
        <v>200345</v>
      </c>
      <c r="D9" s="34" t="n">
        <v>59690</v>
      </c>
      <c r="E9" s="34" t="n">
        <v>329</v>
      </c>
      <c r="F9" s="34" t="n">
        <v>460755</v>
      </c>
      <c r="G9" s="34" t="n">
        <v>110492</v>
      </c>
      <c r="H9" s="34" t="n">
        <v>298</v>
      </c>
      <c r="I9" s="34" t="n">
        <v>405815</v>
      </c>
      <c r="J9" s="36" t="n">
        <v>75737</v>
      </c>
      <c r="K9" s="35" t="n">
        <v>855</v>
      </c>
      <c r="L9" s="34" t="n">
        <v>1066915</v>
      </c>
      <c r="M9" s="34" t="n">
        <v>245919</v>
      </c>
      <c r="N9" s="34" t="n">
        <v>215</v>
      </c>
      <c r="O9" s="34" t="n">
        <v>400</v>
      </c>
      <c r="P9" s="35" t="n">
        <v>1112</v>
      </c>
      <c r="Q9" s="36" t="n">
        <v>13415</v>
      </c>
      <c r="R9" s="29" t="s">
        <v>21</v>
      </c>
      <c r="S9" s="29" t="s">
        <v>21</v>
      </c>
      <c r="T9" s="29" t="s">
        <v>21</v>
      </c>
      <c r="U9" s="37" t="n">
        <v>2</v>
      </c>
      <c r="V9" s="34" t="n">
        <v>1255</v>
      </c>
      <c r="W9" s="34" t="n">
        <v>1255</v>
      </c>
      <c r="X9" s="38" t="n">
        <v>259734</v>
      </c>
      <c r="Y9" s="39"/>
      <c r="Z9" s="39"/>
      <c r="AA9" s="39"/>
      <c r="AB9" s="39"/>
      <c r="AC9" s="40"/>
    </row>
    <row r="10" s="33" customFormat="true" ht="10.5" hidden="false" customHeight="true" outlineLevel="0" collapsed="false">
      <c r="A10" s="20" t="s">
        <v>24</v>
      </c>
      <c r="B10" s="28" t="n">
        <v>19</v>
      </c>
      <c r="C10" s="24" t="n">
        <v>84700</v>
      </c>
      <c r="D10" s="28" t="n">
        <v>25232</v>
      </c>
      <c r="E10" s="28" t="n">
        <v>703</v>
      </c>
      <c r="F10" s="28" t="n">
        <v>520720</v>
      </c>
      <c r="G10" s="28" t="n">
        <v>95000</v>
      </c>
      <c r="H10" s="28" t="n">
        <v>126</v>
      </c>
      <c r="I10" s="28" t="n">
        <v>57090</v>
      </c>
      <c r="J10" s="21" t="n">
        <v>7767</v>
      </c>
      <c r="K10" s="24" t="n">
        <v>848</v>
      </c>
      <c r="L10" s="28" t="n">
        <v>662510</v>
      </c>
      <c r="M10" s="28" t="n">
        <v>127999</v>
      </c>
      <c r="N10" s="28" t="n">
        <v>1574</v>
      </c>
      <c r="O10" s="28" t="n">
        <v>2496</v>
      </c>
      <c r="P10" s="24" t="n">
        <v>419</v>
      </c>
      <c r="Q10" s="21" t="n">
        <v>4575</v>
      </c>
      <c r="R10" s="29" t="s">
        <v>21</v>
      </c>
      <c r="S10" s="29" t="s">
        <v>21</v>
      </c>
      <c r="T10" s="29" t="s">
        <v>21</v>
      </c>
      <c r="U10" s="41" t="s">
        <v>21</v>
      </c>
      <c r="V10" s="28" t="s">
        <v>21</v>
      </c>
      <c r="W10" s="28" t="s">
        <v>21</v>
      </c>
      <c r="X10" s="42" t="n">
        <v>136325</v>
      </c>
      <c r="Y10" s="40"/>
      <c r="Z10" s="40"/>
      <c r="AA10" s="40"/>
      <c r="AB10" s="40"/>
      <c r="AC10" s="40"/>
    </row>
    <row r="11" s="33" customFormat="true" ht="10.5" hidden="false" customHeight="true" outlineLevel="0" collapsed="false">
      <c r="A11" s="20" t="s">
        <v>25</v>
      </c>
      <c r="B11" s="28" t="s">
        <v>21</v>
      </c>
      <c r="C11" s="24" t="s">
        <v>21</v>
      </c>
      <c r="D11" s="29" t="s">
        <v>21</v>
      </c>
      <c r="E11" s="29" t="n">
        <v>624</v>
      </c>
      <c r="F11" s="29" t="n">
        <v>902072</v>
      </c>
      <c r="G11" s="29" t="n">
        <v>264159</v>
      </c>
      <c r="H11" s="29" t="n">
        <v>260</v>
      </c>
      <c r="I11" s="29" t="n">
        <v>43270</v>
      </c>
      <c r="J11" s="21" t="n">
        <v>10276</v>
      </c>
      <c r="K11" s="24" t="n">
        <v>884</v>
      </c>
      <c r="L11" s="28" t="n">
        <v>945342</v>
      </c>
      <c r="M11" s="28" t="n">
        <v>274435</v>
      </c>
      <c r="N11" s="28" t="n">
        <v>680</v>
      </c>
      <c r="O11" s="28" t="n">
        <v>690</v>
      </c>
      <c r="P11" s="24" t="n">
        <v>2171</v>
      </c>
      <c r="Q11" s="21" t="n">
        <v>24238</v>
      </c>
      <c r="R11" s="29" t="s">
        <v>21</v>
      </c>
      <c r="S11" s="29" t="s">
        <v>21</v>
      </c>
      <c r="T11" s="29" t="s">
        <v>21</v>
      </c>
      <c r="U11" s="41" t="s">
        <v>21</v>
      </c>
      <c r="V11" s="28" t="s">
        <v>21</v>
      </c>
      <c r="W11" s="28" t="s">
        <v>21</v>
      </c>
      <c r="X11" s="42" t="n">
        <v>299363</v>
      </c>
      <c r="Y11" s="40"/>
      <c r="Z11" s="40"/>
      <c r="AA11" s="40"/>
      <c r="AB11" s="40"/>
      <c r="AC11" s="40"/>
    </row>
    <row r="12" s="33" customFormat="true" ht="10.5" hidden="false" customHeight="true" outlineLevel="0" collapsed="false">
      <c r="A12" s="20" t="s">
        <v>26</v>
      </c>
      <c r="B12" s="28" t="n">
        <v>3</v>
      </c>
      <c r="C12" s="24" t="n">
        <v>5800</v>
      </c>
      <c r="D12" s="29" t="n">
        <v>966</v>
      </c>
      <c r="E12" s="29" t="n">
        <v>323</v>
      </c>
      <c r="F12" s="29" t="n">
        <v>428385</v>
      </c>
      <c r="G12" s="29" t="n">
        <v>89878</v>
      </c>
      <c r="H12" s="29" t="n">
        <v>102</v>
      </c>
      <c r="I12" s="29" t="n">
        <v>118736</v>
      </c>
      <c r="J12" s="21" t="n">
        <v>22033</v>
      </c>
      <c r="K12" s="24" t="n">
        <v>428</v>
      </c>
      <c r="L12" s="28" t="n">
        <v>552921</v>
      </c>
      <c r="M12" s="28" t="n">
        <v>112877</v>
      </c>
      <c r="N12" s="28" t="n">
        <v>203</v>
      </c>
      <c r="O12" s="28" t="n">
        <v>264</v>
      </c>
      <c r="P12" s="24" t="n">
        <v>523</v>
      </c>
      <c r="Q12" s="21" t="n">
        <v>5839</v>
      </c>
      <c r="R12" s="29" t="s">
        <v>21</v>
      </c>
      <c r="S12" s="29" t="s">
        <v>21</v>
      </c>
      <c r="T12" s="29" t="s">
        <v>21</v>
      </c>
      <c r="U12" s="41" t="s">
        <v>21</v>
      </c>
      <c r="V12" s="28" t="s">
        <v>21</v>
      </c>
      <c r="W12" s="28" t="s">
        <v>21</v>
      </c>
      <c r="X12" s="42" t="n">
        <v>118980</v>
      </c>
      <c r="Y12" s="40"/>
      <c r="Z12" s="40"/>
      <c r="AA12" s="40"/>
      <c r="AB12" s="40"/>
      <c r="AC12" s="40"/>
    </row>
    <row r="13" s="33" customFormat="true" ht="10.5" hidden="false" customHeight="true" outlineLevel="0" collapsed="false">
      <c r="A13" s="20" t="s">
        <v>27</v>
      </c>
      <c r="B13" s="28" t="n">
        <v>492</v>
      </c>
      <c r="C13" s="24" t="n">
        <v>956809</v>
      </c>
      <c r="D13" s="29" t="n">
        <v>248859</v>
      </c>
      <c r="E13" s="29" t="n">
        <v>496</v>
      </c>
      <c r="F13" s="29" t="n">
        <v>779053</v>
      </c>
      <c r="G13" s="29" t="n">
        <v>184036</v>
      </c>
      <c r="H13" s="29" t="n">
        <v>340</v>
      </c>
      <c r="I13" s="29" t="n">
        <v>681186</v>
      </c>
      <c r="J13" s="28" t="n">
        <v>111851</v>
      </c>
      <c r="K13" s="41" t="n">
        <v>1328</v>
      </c>
      <c r="L13" s="28" t="n">
        <v>2417048</v>
      </c>
      <c r="M13" s="28" t="n">
        <v>544746</v>
      </c>
      <c r="N13" s="28" t="n">
        <v>379</v>
      </c>
      <c r="O13" s="28" t="n">
        <v>629</v>
      </c>
      <c r="P13" s="24" t="n">
        <v>2725</v>
      </c>
      <c r="Q13" s="29" t="n">
        <v>27600</v>
      </c>
      <c r="R13" s="29" t="n">
        <v>11</v>
      </c>
      <c r="S13" s="29" t="n">
        <v>11383</v>
      </c>
      <c r="T13" s="28" t="n">
        <v>18521</v>
      </c>
      <c r="U13" s="41" t="s">
        <v>21</v>
      </c>
      <c r="V13" s="28" t="s">
        <v>21</v>
      </c>
      <c r="W13" s="28" t="s">
        <v>21</v>
      </c>
      <c r="X13" s="42" t="n">
        <v>591496</v>
      </c>
      <c r="Y13" s="40"/>
      <c r="Z13" s="40"/>
      <c r="AA13" s="40"/>
      <c r="AB13" s="40"/>
      <c r="AC13" s="40"/>
    </row>
    <row r="14" s="33" customFormat="true" ht="10.5" hidden="false" customHeight="true" outlineLevel="0" collapsed="false">
      <c r="A14" s="20" t="s">
        <v>28</v>
      </c>
      <c r="B14" s="28" t="n">
        <v>2591</v>
      </c>
      <c r="C14" s="24" t="n">
        <v>6315669</v>
      </c>
      <c r="D14" s="28" t="n">
        <v>1685145</v>
      </c>
      <c r="E14" s="28" t="n">
        <v>137</v>
      </c>
      <c r="F14" s="28" t="n">
        <v>211522</v>
      </c>
      <c r="G14" s="28" t="n">
        <v>52363</v>
      </c>
      <c r="H14" s="28" t="n">
        <v>491</v>
      </c>
      <c r="I14" s="28" t="n">
        <v>452841</v>
      </c>
      <c r="J14" s="28" t="n">
        <v>67748</v>
      </c>
      <c r="K14" s="41" t="n">
        <v>3219</v>
      </c>
      <c r="L14" s="28" t="n">
        <v>6980062</v>
      </c>
      <c r="M14" s="28" t="n">
        <v>1805256</v>
      </c>
      <c r="N14" s="28" t="n">
        <v>16</v>
      </c>
      <c r="O14" s="28" t="n">
        <v>48</v>
      </c>
      <c r="P14" s="24" t="n">
        <v>1785</v>
      </c>
      <c r="Q14" s="28" t="n">
        <v>20236</v>
      </c>
      <c r="R14" s="28" t="n">
        <v>86</v>
      </c>
      <c r="S14" s="28" t="n">
        <v>25946</v>
      </c>
      <c r="T14" s="28" t="n">
        <v>56009</v>
      </c>
      <c r="U14" s="41" t="s">
        <v>21</v>
      </c>
      <c r="V14" s="28" t="s">
        <v>21</v>
      </c>
      <c r="W14" s="28" t="s">
        <v>21</v>
      </c>
      <c r="X14" s="42" t="n">
        <v>1881549</v>
      </c>
      <c r="Y14" s="40"/>
      <c r="Z14" s="40"/>
      <c r="AA14" s="40"/>
      <c r="AB14" s="40"/>
      <c r="AC14" s="40"/>
      <c r="AD14" s="43"/>
      <c r="AE14" s="43"/>
    </row>
    <row r="15" s="33" customFormat="true" ht="10.5" hidden="false" customHeight="true" outlineLevel="0" collapsed="false">
      <c r="A15" s="44" t="s">
        <v>29</v>
      </c>
      <c r="B15" s="45" t="n">
        <f aca="false">SUM(B7:B14)</f>
        <v>4461</v>
      </c>
      <c r="C15" s="45" t="n">
        <f aca="false">SUM(C7:C14)</f>
        <v>9500853</v>
      </c>
      <c r="D15" s="45" t="n">
        <v>2802028</v>
      </c>
      <c r="E15" s="45" t="n">
        <f aca="false">SUM(E7:E14)</f>
        <v>2614</v>
      </c>
      <c r="F15" s="45" t="n">
        <v>3303577</v>
      </c>
      <c r="G15" s="45" t="n">
        <f aca="false">SUM(G7:G14)</f>
        <v>796136</v>
      </c>
      <c r="H15" s="45" t="n">
        <f aca="false">SUM(H7:H14)</f>
        <v>1713</v>
      </c>
      <c r="I15" s="45" t="n">
        <v>1876762</v>
      </c>
      <c r="J15" s="45" t="n">
        <f aca="false">SUM(J7:J14)</f>
        <v>319065</v>
      </c>
      <c r="K15" s="45" t="n">
        <f aca="false">SUM(K7:K14)</f>
        <v>8788</v>
      </c>
      <c r="L15" s="45" t="n">
        <f aca="false">SUM(L7:L14)</f>
        <v>14681292</v>
      </c>
      <c r="M15" s="45" t="n">
        <f aca="false">SUM(M7:M14)</f>
        <v>3917229</v>
      </c>
      <c r="N15" s="45" t="n">
        <f aca="false">SUM(N7:N14)</f>
        <v>3121</v>
      </c>
      <c r="O15" s="45" t="n">
        <f aca="false">SUM(O7:O14)</f>
        <v>4597</v>
      </c>
      <c r="P15" s="45" t="n">
        <f aca="false">SUM(P7:P14)</f>
        <v>8810</v>
      </c>
      <c r="Q15" s="45" t="n">
        <f aca="false">SUM(Q8:Q14)</f>
        <v>96599</v>
      </c>
      <c r="R15" s="45" t="n">
        <f aca="false">SUM(R8:R14)</f>
        <v>97</v>
      </c>
      <c r="S15" s="45" t="n">
        <f aca="false">SUM(S8:S14)</f>
        <v>37329</v>
      </c>
      <c r="T15" s="45" t="n">
        <f aca="false">SUM(T8:T14)</f>
        <v>74530</v>
      </c>
      <c r="U15" s="45" t="n">
        <f aca="false">SUM(U8:U14)</f>
        <v>2</v>
      </c>
      <c r="V15" s="45" t="n">
        <f aca="false">SUM(V8:V14)</f>
        <v>1255</v>
      </c>
      <c r="W15" s="45" t="n">
        <f aca="false">SUM(W8:W14)</f>
        <v>1255</v>
      </c>
      <c r="X15" s="46" t="n">
        <f aca="false">SUM(X8:X14)</f>
        <v>4094210</v>
      </c>
      <c r="Y15" s="39"/>
      <c r="Z15" s="39"/>
      <c r="AA15" s="39"/>
      <c r="AB15" s="39"/>
      <c r="AC15" s="40"/>
    </row>
    <row r="16" s="33" customFormat="true" ht="10.5" hidden="false" customHeight="true" outlineLevel="0" collapsed="false">
      <c r="A16" s="47" t="s">
        <v>30</v>
      </c>
      <c r="B16" s="48" t="n">
        <v>4274</v>
      </c>
      <c r="C16" s="49" t="n">
        <v>10912337</v>
      </c>
      <c r="D16" s="48" t="n">
        <v>2951002</v>
      </c>
      <c r="E16" s="48" t="n">
        <v>2705</v>
      </c>
      <c r="F16" s="48" t="n">
        <v>3881684</v>
      </c>
      <c r="G16" s="48" t="n">
        <v>877999</v>
      </c>
      <c r="H16" s="48" t="n">
        <v>1532</v>
      </c>
      <c r="I16" s="48" t="n">
        <v>2211425</v>
      </c>
      <c r="J16" s="48" t="n">
        <v>392410</v>
      </c>
      <c r="K16" s="49" t="n">
        <v>8511</v>
      </c>
      <c r="L16" s="49" t="n">
        <v>17005446</v>
      </c>
      <c r="M16" s="48" t="n">
        <v>4221411</v>
      </c>
      <c r="N16" s="49" t="n">
        <v>3963</v>
      </c>
      <c r="O16" s="48" t="n">
        <v>9722</v>
      </c>
      <c r="P16" s="49" t="n">
        <v>12879</v>
      </c>
      <c r="Q16" s="48" t="n">
        <v>151511</v>
      </c>
      <c r="R16" s="48" t="n">
        <v>127</v>
      </c>
      <c r="S16" s="48" t="n">
        <v>57545</v>
      </c>
      <c r="T16" s="48" t="n">
        <v>163498</v>
      </c>
      <c r="U16" s="49" t="n">
        <v>31</v>
      </c>
      <c r="V16" s="48" t="n">
        <v>20080</v>
      </c>
      <c r="W16" s="48" t="n">
        <v>82864</v>
      </c>
      <c r="X16" s="50" t="n">
        <v>4629006</v>
      </c>
      <c r="Y16" s="39"/>
      <c r="Z16" s="39"/>
      <c r="AA16" s="39"/>
      <c r="AB16" s="39"/>
      <c r="AC16" s="40"/>
    </row>
    <row r="17" s="33" customFormat="true" ht="10.5" hidden="false" customHeight="true" outlineLevel="0" collapsed="false">
      <c r="A17" s="20" t="s">
        <v>31</v>
      </c>
      <c r="B17" s="34" t="n">
        <v>4196</v>
      </c>
      <c r="C17" s="51" t="n">
        <v>11508780</v>
      </c>
      <c r="D17" s="34" t="n">
        <v>2478644</v>
      </c>
      <c r="E17" s="34" t="n">
        <v>2607</v>
      </c>
      <c r="F17" s="34" t="n">
        <v>4958487</v>
      </c>
      <c r="G17" s="34" t="n">
        <v>671376</v>
      </c>
      <c r="H17" s="34" t="n">
        <v>1458</v>
      </c>
      <c r="I17" s="34" t="n">
        <v>2480775</v>
      </c>
      <c r="J17" s="34" t="n">
        <v>308897</v>
      </c>
      <c r="K17" s="51" t="n">
        <v>8261</v>
      </c>
      <c r="L17" s="51" t="n">
        <v>18948042</v>
      </c>
      <c r="M17" s="34" t="n">
        <v>3458917</v>
      </c>
      <c r="N17" s="51" t="n">
        <v>2841</v>
      </c>
      <c r="O17" s="34" t="n">
        <v>4107</v>
      </c>
      <c r="P17" s="51" t="n">
        <v>12284</v>
      </c>
      <c r="Q17" s="34" t="n">
        <v>97204</v>
      </c>
      <c r="R17" s="34" t="n">
        <v>109</v>
      </c>
      <c r="S17" s="34" t="n">
        <v>28221</v>
      </c>
      <c r="T17" s="34" t="n">
        <v>48033</v>
      </c>
      <c r="U17" s="51" t="n">
        <v>60</v>
      </c>
      <c r="V17" s="34" t="n">
        <v>57991</v>
      </c>
      <c r="W17" s="34" t="n">
        <v>56958</v>
      </c>
      <c r="X17" s="38" t="n">
        <v>3665219</v>
      </c>
      <c r="Y17" s="39"/>
      <c r="Z17" s="39"/>
      <c r="AA17" s="39"/>
      <c r="AB17" s="39"/>
      <c r="AC17" s="40"/>
    </row>
    <row r="18" s="33" customFormat="true" ht="10.5" hidden="false" customHeight="true" outlineLevel="0" collapsed="false">
      <c r="A18" s="20" t="s">
        <v>32</v>
      </c>
      <c r="B18" s="34" t="n">
        <v>3739</v>
      </c>
      <c r="C18" s="51" t="n">
        <v>13408310</v>
      </c>
      <c r="D18" s="34" t="n">
        <v>2266739</v>
      </c>
      <c r="E18" s="34" t="n">
        <v>2746</v>
      </c>
      <c r="F18" s="34" t="n">
        <v>4081152</v>
      </c>
      <c r="G18" s="34" t="n">
        <v>475093</v>
      </c>
      <c r="H18" s="34" t="n">
        <v>1322</v>
      </c>
      <c r="I18" s="34" t="n">
        <v>2384292</v>
      </c>
      <c r="J18" s="34" t="n">
        <v>216592</v>
      </c>
      <c r="K18" s="51" t="n">
        <v>7807</v>
      </c>
      <c r="L18" s="51" t="n">
        <v>19873754</v>
      </c>
      <c r="M18" s="34" t="n">
        <v>2958424</v>
      </c>
      <c r="N18" s="51" t="n">
        <v>4406</v>
      </c>
      <c r="O18" s="34" t="n">
        <v>6940</v>
      </c>
      <c r="P18" s="51" t="n">
        <v>13809</v>
      </c>
      <c r="Q18" s="34" t="n">
        <v>89972</v>
      </c>
      <c r="R18" s="34" t="n">
        <v>123</v>
      </c>
      <c r="S18" s="34" t="n">
        <v>110341</v>
      </c>
      <c r="T18" s="34" t="n">
        <v>150117</v>
      </c>
      <c r="U18" s="51" t="n">
        <v>68</v>
      </c>
      <c r="V18" s="34" t="n">
        <v>33840</v>
      </c>
      <c r="W18" s="34" t="n">
        <v>31444</v>
      </c>
      <c r="X18" s="38" t="n">
        <v>3236897</v>
      </c>
      <c r="Y18" s="39"/>
      <c r="Z18" s="39"/>
      <c r="AA18" s="39"/>
      <c r="AB18" s="39"/>
      <c r="AC18" s="40"/>
    </row>
    <row r="19" s="33" customFormat="true" ht="10.5" hidden="false" customHeight="true" outlineLevel="0" collapsed="false">
      <c r="A19" s="52" t="s">
        <v>33</v>
      </c>
      <c r="B19" s="53" t="n">
        <v>2792</v>
      </c>
      <c r="C19" s="54" t="n">
        <v>9431085</v>
      </c>
      <c r="D19" s="53" t="n">
        <v>970837</v>
      </c>
      <c r="E19" s="53" t="n">
        <v>1931</v>
      </c>
      <c r="F19" s="53" t="n">
        <v>3529714</v>
      </c>
      <c r="G19" s="53" t="n">
        <v>294596</v>
      </c>
      <c r="H19" s="53" t="n">
        <v>1192</v>
      </c>
      <c r="I19" s="53" t="n">
        <v>1569846</v>
      </c>
      <c r="J19" s="53" t="n">
        <v>85180</v>
      </c>
      <c r="K19" s="55" t="n">
        <v>5915</v>
      </c>
      <c r="L19" s="55" t="n">
        <v>14530645</v>
      </c>
      <c r="M19" s="53" t="n">
        <v>1353613</v>
      </c>
      <c r="N19" s="51" t="n">
        <v>5961</v>
      </c>
      <c r="O19" s="34" t="n">
        <v>7226</v>
      </c>
      <c r="P19" s="24" t="n">
        <v>15295</v>
      </c>
      <c r="Q19" s="28" t="n">
        <v>60309</v>
      </c>
      <c r="R19" s="28" t="n">
        <v>71</v>
      </c>
      <c r="S19" s="28" t="n">
        <v>65509</v>
      </c>
      <c r="T19" s="28" t="n">
        <v>68541</v>
      </c>
      <c r="U19" s="41" t="n">
        <v>25</v>
      </c>
      <c r="V19" s="28" t="n">
        <v>34870</v>
      </c>
      <c r="W19" s="28" t="n">
        <v>16456</v>
      </c>
      <c r="X19" s="56" t="n">
        <v>1506145</v>
      </c>
      <c r="Y19" s="40"/>
      <c r="Z19" s="40"/>
      <c r="AA19" s="40"/>
      <c r="AB19" s="40"/>
      <c r="AC19" s="40"/>
    </row>
    <row r="20" s="43" customFormat="true" ht="12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  <c r="I20" s="58"/>
      <c r="J20" s="59"/>
      <c r="K20" s="58"/>
      <c r="L20" s="59"/>
      <c r="M20" s="58"/>
      <c r="N20" s="59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39"/>
      <c r="Z20" s="39"/>
      <c r="AA20" s="39"/>
      <c r="AB20" s="39"/>
      <c r="AC20" s="39"/>
    </row>
    <row r="21" s="33" customFormat="true" ht="12" hidden="false" customHeight="true" outlineLevel="0" collapsed="false">
      <c r="A21" s="60"/>
      <c r="B21" s="39"/>
      <c r="C21" s="39"/>
      <c r="D21" s="39"/>
      <c r="E21" s="39"/>
      <c r="F21" s="39"/>
      <c r="G21" s="39"/>
      <c r="H21" s="61"/>
      <c r="I21" s="39"/>
      <c r="J21" s="61"/>
      <c r="K21" s="39"/>
      <c r="L21" s="61"/>
      <c r="M21" s="39"/>
      <c r="N21" s="61"/>
      <c r="O21" s="39"/>
      <c r="P21" s="39"/>
      <c r="Q21" s="39"/>
      <c r="R21" s="39"/>
      <c r="S21" s="39"/>
      <c r="T21" s="61"/>
      <c r="U21" s="39"/>
      <c r="V21" s="39"/>
      <c r="W21" s="39"/>
      <c r="X21" s="39"/>
      <c r="Y21" s="39"/>
      <c r="Z21" s="39"/>
      <c r="AA21" s="39"/>
      <c r="AB21" s="39"/>
      <c r="AC21" s="39"/>
      <c r="AD21" s="26"/>
      <c r="AE21" s="26"/>
      <c r="AF21" s="26"/>
      <c r="AG21" s="26"/>
      <c r="AH21" s="26"/>
      <c r="AI21" s="26"/>
      <c r="AJ21" s="26"/>
      <c r="AK21" s="26"/>
    </row>
    <row r="22" s="33" customFormat="true" ht="12" hidden="false" customHeight="true" outlineLevel="0" collapsed="false">
      <c r="A22" s="60"/>
      <c r="B22" s="27"/>
      <c r="C22" s="27"/>
      <c r="D22" s="27"/>
      <c r="E22" s="27"/>
      <c r="F22" s="27"/>
      <c r="G22" s="27"/>
      <c r="H22" s="61"/>
      <c r="I22" s="27"/>
      <c r="J22" s="61"/>
      <c r="K22" s="27"/>
      <c r="L22" s="61"/>
      <c r="M22" s="27"/>
      <c r="N22" s="61"/>
      <c r="O22" s="27"/>
      <c r="P22" s="27"/>
      <c r="Q22" s="27"/>
      <c r="R22" s="27"/>
      <c r="S22" s="27"/>
      <c r="T22" s="61"/>
      <c r="U22" s="27"/>
      <c r="V22" s="27"/>
      <c r="W22" s="27"/>
      <c r="X22" s="27"/>
      <c r="Y22" s="27"/>
      <c r="Z22" s="27"/>
      <c r="AA22" s="27"/>
      <c r="AB22" s="27"/>
      <c r="AC22" s="27"/>
      <c r="AD22" s="26"/>
      <c r="AE22" s="26"/>
      <c r="AF22" s="26"/>
      <c r="AG22" s="26"/>
      <c r="AH22" s="26"/>
      <c r="AI22" s="26"/>
      <c r="AJ22" s="26"/>
      <c r="AK22" s="26"/>
    </row>
    <row r="23" s="33" customFormat="true" ht="12" hidden="false" customHeight="true" outlineLevel="0" collapsed="false">
      <c r="A23" s="60"/>
      <c r="B23" s="27"/>
      <c r="C23" s="27"/>
      <c r="D23" s="27"/>
      <c r="E23" s="27"/>
      <c r="F23" s="27"/>
      <c r="G23" s="27"/>
      <c r="H23" s="61"/>
      <c r="I23" s="27"/>
      <c r="J23" s="61"/>
      <c r="K23" s="27"/>
      <c r="L23" s="61"/>
      <c r="M23" s="27"/>
      <c r="N23" s="61"/>
      <c r="O23" s="27"/>
      <c r="P23" s="27"/>
      <c r="Q23" s="27"/>
      <c r="R23" s="27"/>
      <c r="S23" s="27"/>
      <c r="T23" s="61"/>
      <c r="U23" s="27"/>
      <c r="V23" s="27"/>
      <c r="W23" s="27"/>
      <c r="X23" s="27"/>
      <c r="Y23" s="27"/>
      <c r="Z23" s="27"/>
      <c r="AA23" s="27"/>
      <c r="AB23" s="27"/>
      <c r="AC23" s="27"/>
    </row>
    <row r="24" s="33" customFormat="true" ht="10.5" hidden="false" customHeight="true" outlineLevel="0" collapsed="false">
      <c r="A24" s="62"/>
      <c r="Y24" s="43"/>
      <c r="Z24" s="43"/>
      <c r="AA24" s="43"/>
      <c r="AB24" s="43"/>
    </row>
    <row r="25" s="33" customFormat="true" ht="10.5" hidden="false" customHeight="true" outlineLevel="0" collapsed="false">
      <c r="A25" s="62"/>
    </row>
    <row r="26" s="33" customFormat="true" ht="10.5" hidden="false" customHeight="true" outlineLevel="0" collapsed="false">
      <c r="A26" s="62"/>
    </row>
    <row r="27" s="3" customFormat="true" ht="10.5" hidden="false" customHeight="true" outlineLevel="0" collapsed="false">
      <c r="A27" s="62"/>
    </row>
    <row r="28" s="3" customFormat="true" ht="10.5" hidden="false" customHeight="true" outlineLevel="0" collapsed="false">
      <c r="A28" s="62"/>
    </row>
    <row r="29" s="33" customFormat="true" ht="10.5" hidden="false" customHeight="true" outlineLevel="0" collapsed="false">
      <c r="A29" s="62"/>
    </row>
    <row r="30" s="33" customFormat="true" ht="10.5" hidden="false" customHeight="true" outlineLevel="0" collapsed="false">
      <c r="A30" s="60"/>
    </row>
    <row r="31" s="33" customFormat="true" ht="10.5" hidden="false" customHeight="true" outlineLevel="0" collapsed="false">
      <c r="A31" s="60"/>
    </row>
    <row r="32" s="33" customFormat="true" ht="10.5" hidden="false" customHeight="true" outlineLevel="0" collapsed="false">
      <c r="A32" s="60"/>
    </row>
    <row r="33" s="33" customFormat="true" ht="10.5" hidden="false" customHeight="true" outlineLevel="0" collapsed="false">
      <c r="A33" s="60"/>
    </row>
    <row r="34" s="33" customFormat="true" ht="10.5" hidden="false" customHeight="true" outlineLevel="0" collapsed="false">
      <c r="A34" s="60"/>
    </row>
    <row r="35" s="33" customFormat="true" ht="10.5" hidden="false" customHeight="true" outlineLevel="0" collapsed="false">
      <c r="A35" s="60"/>
    </row>
    <row r="36" s="33" customFormat="true" ht="10.5" hidden="false" customHeight="true" outlineLevel="0" collapsed="false">
      <c r="A36" s="60"/>
    </row>
    <row r="37" s="33" customFormat="true" ht="10.5" hidden="false" customHeight="true" outlineLevel="0" collapsed="false">
      <c r="A37" s="60"/>
    </row>
    <row r="38" s="33" customFormat="true" ht="10.5" hidden="false" customHeight="true" outlineLevel="0" collapsed="false">
      <c r="A38" s="43"/>
    </row>
    <row r="39" s="33" customFormat="true" ht="10.5" hidden="false" customHeight="true" outlineLevel="0" collapsed="false">
      <c r="A39" s="8"/>
    </row>
    <row r="40" s="33" customFormat="true" ht="10.5" hidden="false" customHeight="true" outlineLevel="0" collapsed="false">
      <c r="A40" s="8"/>
    </row>
    <row r="41" s="33" customFormat="true" ht="10.5" hidden="false" customHeight="true" outlineLevel="0" collapsed="false">
      <c r="A41" s="60"/>
    </row>
    <row r="42" s="33" customFormat="true" ht="10.5" hidden="false" customHeight="true" outlineLevel="0" collapsed="false">
      <c r="A42" s="60"/>
    </row>
    <row r="43" customFormat="false" ht="10.5" hidden="false" customHeight="true" outlineLevel="0" collapsed="false">
      <c r="A43" s="60"/>
    </row>
    <row r="44" s="3" customFormat="true" ht="10.5" hidden="false" customHeight="true" outlineLevel="0" collapsed="false">
      <c r="A44" s="60"/>
    </row>
    <row r="45" s="3" customFormat="true" ht="10.5" hidden="false" customHeight="true" outlineLevel="0" collapsed="false">
      <c r="A45" s="60"/>
    </row>
    <row r="46" s="33" customFormat="true" ht="10.5" hidden="false" customHeight="true" outlineLevel="0" collapsed="false">
      <c r="A46" s="60"/>
    </row>
    <row r="47" s="33" customFormat="true" ht="10.5" hidden="false" customHeight="true" outlineLevel="0" collapsed="false">
      <c r="A47" s="60"/>
    </row>
    <row r="48" s="33" customFormat="true" ht="10.5" hidden="false" customHeight="true" outlineLevel="0" collapsed="false">
      <c r="A48" s="60"/>
    </row>
    <row r="49" s="33" customFormat="true" ht="10.5" hidden="false" customHeight="true" outlineLevel="0" collapsed="false">
      <c r="A49" s="60"/>
    </row>
    <row r="50" s="33" customFormat="true" ht="10.5" hidden="false" customHeight="true" outlineLevel="0" collapsed="false">
      <c r="A50" s="43"/>
    </row>
    <row r="51" s="33" customFormat="true" ht="10.5" hidden="false" customHeight="true" outlineLevel="0" collapsed="false">
      <c r="A51" s="43"/>
    </row>
    <row r="52" s="33" customFormat="true" ht="10.5" hidden="false" customHeight="true" outlineLevel="0" collapsed="false">
      <c r="A52" s="43"/>
    </row>
    <row r="53" s="33" customFormat="true" ht="10.5" hidden="false" customHeight="true" outlineLevel="0" collapsed="false">
      <c r="A53" s="43"/>
    </row>
    <row r="54" s="33" customFormat="true" ht="10.5" hidden="false" customHeight="true" outlineLevel="0" collapsed="false">
      <c r="A54" s="43"/>
    </row>
    <row r="55" s="33" customFormat="true" ht="10.5" hidden="false" customHeight="true" outlineLevel="0" collapsed="false">
      <c r="A55" s="60"/>
    </row>
    <row r="56" s="33" customFormat="true" ht="10.5" hidden="false" customHeight="true" outlineLevel="0" collapsed="false">
      <c r="A56" s="60"/>
    </row>
    <row r="57" s="33" customFormat="true" ht="10.5" hidden="false" customHeight="true" outlineLevel="0" collapsed="false">
      <c r="A57" s="60"/>
    </row>
    <row r="58" s="33" customFormat="true" ht="10.5" hidden="false" customHeight="true" outlineLevel="0" collapsed="false">
      <c r="A58" s="63"/>
    </row>
    <row r="59" s="33" customFormat="true" ht="10.5" hidden="false" customHeight="true" outlineLevel="0" collapsed="false">
      <c r="A59" s="63"/>
    </row>
    <row r="60" customFormat="false" ht="10.5" hidden="false" customHeight="true" outlineLevel="0" collapsed="false">
      <c r="A60" s="63"/>
    </row>
    <row r="61" customFormat="false" ht="10.5" hidden="false" customHeight="true" outlineLevel="0" collapsed="false">
      <c r="A61" s="63"/>
    </row>
    <row r="62" customFormat="false" ht="10.5" hidden="false" customHeight="true" outlineLevel="0" collapsed="false">
      <c r="A62" s="63"/>
    </row>
    <row r="63" customFormat="false" ht="10.5" hidden="false" customHeight="true" outlineLevel="0" collapsed="false">
      <c r="A63" s="8"/>
    </row>
    <row r="64" customFormat="false" ht="10.5" hidden="false" customHeight="true" outlineLevel="0" collapsed="false">
      <c r="A64" s="64"/>
    </row>
    <row r="65" customFormat="false" ht="10.5" hidden="false" customHeight="true" outlineLevel="0" collapsed="false">
      <c r="A65" s="64"/>
    </row>
    <row r="66" customFormat="false" ht="10.5" hidden="false" customHeight="true" outlineLevel="0" collapsed="false">
      <c r="A66" s="8"/>
    </row>
    <row r="67" customFormat="false" ht="10.5" hidden="false" customHeight="true" outlineLevel="0" collapsed="false">
      <c r="A67" s="8"/>
    </row>
    <row r="68" customFormat="false" ht="10.5" hidden="false" customHeight="true" outlineLevel="0" collapsed="false">
      <c r="A68" s="60"/>
    </row>
    <row r="69" customFormat="false" ht="10.5" hidden="false" customHeight="true" outlineLevel="0" collapsed="false">
      <c r="A69" s="60"/>
    </row>
    <row r="70" customFormat="false" ht="10.5" hidden="false" customHeight="true" outlineLevel="0" collapsed="false">
      <c r="A70" s="60"/>
    </row>
    <row r="71" customFormat="false" ht="10.5" hidden="false" customHeight="true" outlineLevel="0" collapsed="false">
      <c r="A71" s="60"/>
    </row>
    <row r="72" customFormat="false" ht="10.5" hidden="false" customHeight="true" outlineLevel="0" collapsed="false">
      <c r="A72" s="60"/>
    </row>
    <row r="73" customFormat="false" ht="10.5" hidden="false" customHeight="true" outlineLevel="0" collapsed="false">
      <c r="A73" s="60"/>
    </row>
    <row r="74" customFormat="false" ht="10.5" hidden="false" customHeight="true" outlineLevel="0" collapsed="false">
      <c r="A74" s="60"/>
    </row>
    <row r="75" customFormat="false" ht="10.5" hidden="false" customHeight="true" outlineLevel="0" collapsed="false">
      <c r="A75" s="60"/>
    </row>
    <row r="76" customFormat="false" ht="10.5" hidden="false" customHeight="true" outlineLevel="0" collapsed="false">
      <c r="A76" s="60"/>
    </row>
    <row r="77" customFormat="false" ht="10.5" hidden="false" customHeight="true" outlineLevel="0" collapsed="false">
      <c r="A77" s="43"/>
    </row>
    <row r="78" customFormat="false" ht="10.5" hidden="false" customHeight="true" outlineLevel="0" collapsed="false">
      <c r="A78" s="43"/>
    </row>
    <row r="79" customFormat="false" ht="10.5" hidden="false" customHeight="true" outlineLevel="0" collapsed="false">
      <c r="A79" s="43"/>
    </row>
    <row r="80" customFormat="false" ht="10.5" hidden="false" customHeight="true" outlineLevel="0" collapsed="false">
      <c r="A80" s="43"/>
    </row>
    <row r="81" customFormat="false" ht="10.5" hidden="false" customHeight="true" outlineLevel="0" collapsed="false">
      <c r="A81" s="43"/>
    </row>
  </sheetData>
  <mergeCells count="13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0:53:00Z</cp:lastPrinted>
  <cp:revision>0</cp:revision>
  <dc:subject/>
  <dc:title/>
</cp:coreProperties>
</file>