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22F" sheetId="1" state="visible" r:id="rId2"/>
  </sheets>
  <definedNames>
    <definedName function="false" hidden="false" localSheetId="0" name="_xlnm.Print_Titles" vbProcedure="false">'T09-07-122F'!$A:$A,'T09-07-12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工業</t>
  </si>
  <si>
    <t xml:space="preserve">第１２２　提燈、蓑（定期調査）</t>
  </si>
  <si>
    <t xml:space="preserve">大正７年内</t>
  </si>
  <si>
    <t xml:space="preserve">郡市別</t>
  </si>
  <si>
    <t xml:space="preserve">提燈</t>
  </si>
  <si>
    <t xml:space="preserve">蓑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11</v>
      </c>
      <c r="C6" s="19" t="n">
        <v>11</v>
      </c>
      <c r="D6" s="19" t="s">
        <v>17</v>
      </c>
      <c r="E6" s="19" t="n">
        <f aca="false">SUM(C6:D6)</f>
        <v>11</v>
      </c>
      <c r="F6" s="19" t="n">
        <v>19080</v>
      </c>
      <c r="G6" s="19" t="n">
        <v>5724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n">
        <v>3</v>
      </c>
      <c r="C7" s="19" t="n">
        <v>5</v>
      </c>
      <c r="D7" s="19" t="n">
        <v>3</v>
      </c>
      <c r="E7" s="19" t="n">
        <f aca="false">SUM(C7:D7)</f>
        <v>8</v>
      </c>
      <c r="F7" s="19" t="n">
        <v>950</v>
      </c>
      <c r="G7" s="19" t="n">
        <v>615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  <c r="M7" s="21" t="s">
        <v>17</v>
      </c>
    </row>
    <row r="8" s="22" customFormat="true" ht="10.5" hidden="false" customHeight="true" outlineLevel="0" collapsed="false">
      <c r="A8" s="23" t="s">
        <v>19</v>
      </c>
      <c r="B8" s="24" t="n">
        <v>8</v>
      </c>
      <c r="C8" s="19" t="n">
        <v>7</v>
      </c>
      <c r="D8" s="19" t="n">
        <v>8</v>
      </c>
      <c r="E8" s="19" t="n">
        <f aca="false">SUM(C8:D8)</f>
        <v>15</v>
      </c>
      <c r="F8" s="24" t="n">
        <v>47300</v>
      </c>
      <c r="G8" s="19" t="n">
        <v>2596</v>
      </c>
      <c r="H8" s="25" t="n">
        <v>36</v>
      </c>
      <c r="I8" s="19" t="n">
        <v>18</v>
      </c>
      <c r="J8" s="19" t="n">
        <v>23</v>
      </c>
      <c r="K8" s="24" t="n">
        <f aca="false">SUM(I8:J8)</f>
        <v>41</v>
      </c>
      <c r="L8" s="24" t="n">
        <v>23000</v>
      </c>
      <c r="M8" s="21" t="n">
        <v>4770</v>
      </c>
    </row>
    <row r="9" s="22" customFormat="true" ht="10.5" hidden="false" customHeight="true" outlineLevel="0" collapsed="false">
      <c r="A9" s="23" t="s">
        <v>20</v>
      </c>
      <c r="B9" s="24" t="s">
        <v>17</v>
      </c>
      <c r="C9" s="24" t="s">
        <v>17</v>
      </c>
      <c r="D9" s="24" t="s">
        <v>17</v>
      </c>
      <c r="E9" s="19" t="s">
        <v>17</v>
      </c>
      <c r="F9" s="24" t="s">
        <v>17</v>
      </c>
      <c r="G9" s="19" t="s">
        <v>17</v>
      </c>
      <c r="H9" s="25" t="n">
        <v>35</v>
      </c>
      <c r="I9" s="24" t="n">
        <v>38</v>
      </c>
      <c r="J9" s="24" t="n">
        <v>39</v>
      </c>
      <c r="K9" s="24" t="n">
        <f aca="false">SUM(I9:J9)</f>
        <v>77</v>
      </c>
      <c r="L9" s="24" t="n">
        <v>465</v>
      </c>
      <c r="M9" s="21" t="n">
        <v>190</v>
      </c>
    </row>
    <row r="10" s="22" customFormat="true" ht="10.5" hidden="false" customHeight="true" outlineLevel="0" collapsed="false">
      <c r="A10" s="23" t="s">
        <v>21</v>
      </c>
      <c r="B10" s="24" t="n">
        <v>1</v>
      </c>
      <c r="C10" s="24" t="n">
        <v>1</v>
      </c>
      <c r="D10" s="24" t="s">
        <v>17</v>
      </c>
      <c r="E10" s="19" t="n">
        <f aca="false">SUM(C10:D10)</f>
        <v>1</v>
      </c>
      <c r="F10" s="24" t="n">
        <v>50</v>
      </c>
      <c r="G10" s="19" t="n">
        <v>20</v>
      </c>
      <c r="H10" s="25" t="n">
        <v>185</v>
      </c>
      <c r="I10" s="24" t="n">
        <v>24</v>
      </c>
      <c r="J10" s="24" t="n">
        <v>261</v>
      </c>
      <c r="K10" s="24" t="n">
        <f aca="false">SUM(I10:J10)</f>
        <v>285</v>
      </c>
      <c r="L10" s="24" t="n">
        <v>10600</v>
      </c>
      <c r="M10" s="21" t="n">
        <v>2697</v>
      </c>
    </row>
    <row r="11" s="22" customFormat="true" ht="10.5" hidden="false" customHeight="true" outlineLevel="0" collapsed="false">
      <c r="A11" s="23" t="s">
        <v>22</v>
      </c>
      <c r="B11" s="24" t="n">
        <v>5</v>
      </c>
      <c r="C11" s="24" t="n">
        <v>4</v>
      </c>
      <c r="D11" s="24" t="n">
        <v>3</v>
      </c>
      <c r="E11" s="19" t="n">
        <f aca="false">SUM(C11:D11)</f>
        <v>7</v>
      </c>
      <c r="F11" s="24" t="n">
        <v>7340</v>
      </c>
      <c r="G11" s="19" t="n">
        <v>1858</v>
      </c>
      <c r="H11" s="25" t="n">
        <v>103</v>
      </c>
      <c r="I11" s="24" t="n">
        <v>54</v>
      </c>
      <c r="J11" s="24" t="n">
        <v>63</v>
      </c>
      <c r="K11" s="24" t="n">
        <f aca="false">SUM(I11:J11)</f>
        <v>117</v>
      </c>
      <c r="L11" s="24" t="n">
        <v>4081</v>
      </c>
      <c r="M11" s="21" t="n">
        <v>1539</v>
      </c>
    </row>
    <row r="12" s="22" customFormat="true" ht="10.5" hidden="false" customHeight="true" outlineLevel="0" collapsed="false">
      <c r="A12" s="23" t="s">
        <v>23</v>
      </c>
      <c r="B12" s="24" t="n">
        <v>13</v>
      </c>
      <c r="C12" s="24" t="n">
        <v>15</v>
      </c>
      <c r="D12" s="24" t="n">
        <v>4</v>
      </c>
      <c r="E12" s="19" t="n">
        <f aca="false">SUM(C12:D12)</f>
        <v>19</v>
      </c>
      <c r="F12" s="24" t="n">
        <v>9880</v>
      </c>
      <c r="G12" s="19" t="n">
        <v>2476</v>
      </c>
      <c r="H12" s="25" t="n">
        <v>16</v>
      </c>
      <c r="I12" s="24" t="n">
        <v>6</v>
      </c>
      <c r="J12" s="24" t="n">
        <v>15</v>
      </c>
      <c r="K12" s="24" t="n">
        <f aca="false">SUM(I12:J12)</f>
        <v>21</v>
      </c>
      <c r="L12" s="24" t="n">
        <v>720</v>
      </c>
      <c r="M12" s="21" t="n">
        <v>464</v>
      </c>
    </row>
    <row r="13" s="22" customFormat="true" ht="10.5" hidden="false" customHeight="true" outlineLevel="0" collapsed="false">
      <c r="A13" s="23" t="s">
        <v>24</v>
      </c>
      <c r="B13" s="24" t="n">
        <v>7</v>
      </c>
      <c r="C13" s="24" t="n">
        <v>8</v>
      </c>
      <c r="D13" s="24" t="n">
        <v>2</v>
      </c>
      <c r="E13" s="19" t="n">
        <f aca="false">SUM(C13:D13)</f>
        <v>10</v>
      </c>
      <c r="F13" s="24" t="n">
        <v>6450</v>
      </c>
      <c r="G13" s="19" t="n">
        <v>2870</v>
      </c>
      <c r="H13" s="25" t="s">
        <v>17</v>
      </c>
      <c r="I13" s="25" t="s">
        <v>17</v>
      </c>
      <c r="J13" s="25" t="s">
        <v>17</v>
      </c>
      <c r="K13" s="25" t="s">
        <v>17</v>
      </c>
      <c r="L13" s="25" t="s">
        <v>17</v>
      </c>
      <c r="M13" s="21" t="s">
        <v>17</v>
      </c>
    </row>
    <row r="14" s="22" customFormat="true" ht="10.5" hidden="false" customHeight="true" outlineLevel="0" collapsed="false">
      <c r="A14" s="26" t="s">
        <v>25</v>
      </c>
      <c r="B14" s="27" t="n">
        <f aca="false">SUM(B6:B13)</f>
        <v>48</v>
      </c>
      <c r="C14" s="27" t="n">
        <f aca="false">SUM(C6:C13)</f>
        <v>51</v>
      </c>
      <c r="D14" s="27" t="n">
        <f aca="false">SUM(D6:D13)</f>
        <v>20</v>
      </c>
      <c r="E14" s="27" t="n">
        <f aca="false">SUM(E6:E13)</f>
        <v>71</v>
      </c>
      <c r="F14" s="27" t="n">
        <f aca="false">SUM(F6:F13)</f>
        <v>91050</v>
      </c>
      <c r="G14" s="27" t="n">
        <f aca="false">SUM(G6:G13)</f>
        <v>16159</v>
      </c>
      <c r="H14" s="27" t="n">
        <f aca="false">SUM(H6:H13)</f>
        <v>375</v>
      </c>
      <c r="I14" s="27" t="n">
        <f aca="false">SUM(I6:I13)</f>
        <v>140</v>
      </c>
      <c r="J14" s="27" t="n">
        <f aca="false">SUM(J6:J13)</f>
        <v>401</v>
      </c>
      <c r="K14" s="27" t="n">
        <f aca="false">SUM(K6:K13)</f>
        <v>541</v>
      </c>
      <c r="L14" s="27" t="n">
        <f aca="false">SUM(L6:L13)</f>
        <v>38866</v>
      </c>
      <c r="M14" s="28" t="n">
        <f aca="false">SUM(M6:M13)</f>
        <v>9660</v>
      </c>
    </row>
    <row r="15" s="22" customFormat="true" ht="10.5" hidden="false" customHeight="true" outlineLevel="0" collapsed="false">
      <c r="A15" s="29" t="s">
        <v>26</v>
      </c>
      <c r="B15" s="30" t="n">
        <v>61</v>
      </c>
      <c r="C15" s="30" t="n">
        <v>73</v>
      </c>
      <c r="D15" s="30" t="n">
        <v>21</v>
      </c>
      <c r="E15" s="30" t="n">
        <v>94</v>
      </c>
      <c r="F15" s="30" t="n">
        <v>95566</v>
      </c>
      <c r="G15" s="30" t="n">
        <v>8494</v>
      </c>
      <c r="H15" s="30" t="n">
        <v>446</v>
      </c>
      <c r="I15" s="30" t="n">
        <v>187</v>
      </c>
      <c r="J15" s="30" t="n">
        <v>401</v>
      </c>
      <c r="K15" s="30" t="n">
        <v>588</v>
      </c>
      <c r="L15" s="30" t="n">
        <v>46234</v>
      </c>
      <c r="M15" s="31" t="n">
        <v>4890</v>
      </c>
    </row>
    <row r="16" s="22" customFormat="true" ht="10.5" hidden="false" customHeight="true" outlineLevel="0" collapsed="false">
      <c r="A16" s="18" t="s">
        <v>27</v>
      </c>
      <c r="B16" s="24" t="n">
        <v>55</v>
      </c>
      <c r="C16" s="24" t="n">
        <v>70</v>
      </c>
      <c r="D16" s="24" t="n">
        <v>19</v>
      </c>
      <c r="E16" s="24" t="n">
        <v>89</v>
      </c>
      <c r="F16" s="24" t="n">
        <v>77382</v>
      </c>
      <c r="G16" s="24" t="n">
        <v>7783</v>
      </c>
      <c r="H16" s="24" t="n">
        <v>398</v>
      </c>
      <c r="I16" s="24" t="n">
        <v>147</v>
      </c>
      <c r="J16" s="24" t="n">
        <v>494</v>
      </c>
      <c r="K16" s="24" t="n">
        <v>641</v>
      </c>
      <c r="L16" s="24" t="n">
        <v>48110</v>
      </c>
      <c r="M16" s="32" t="n">
        <v>5591</v>
      </c>
    </row>
    <row r="17" s="33" customFormat="true" ht="10.5" hidden="false" customHeight="true" outlineLevel="0" collapsed="false">
      <c r="A17" s="18" t="s">
        <v>28</v>
      </c>
      <c r="B17" s="24" t="n">
        <v>54</v>
      </c>
      <c r="C17" s="24" t="n">
        <v>68</v>
      </c>
      <c r="D17" s="24" t="n">
        <v>14</v>
      </c>
      <c r="E17" s="24" t="n">
        <v>82</v>
      </c>
      <c r="F17" s="24" t="n">
        <v>95982</v>
      </c>
      <c r="G17" s="24" t="n">
        <v>9689</v>
      </c>
      <c r="H17" s="24" t="n">
        <v>423</v>
      </c>
      <c r="I17" s="24" t="n">
        <v>257</v>
      </c>
      <c r="J17" s="24" t="n">
        <v>656</v>
      </c>
      <c r="K17" s="24" t="n">
        <v>613</v>
      </c>
      <c r="L17" s="24" t="n">
        <v>46978</v>
      </c>
      <c r="M17" s="32" t="n">
        <v>6743</v>
      </c>
    </row>
    <row r="18" s="22" customFormat="true" ht="10.5" hidden="false" customHeight="true" outlineLevel="0" collapsed="false">
      <c r="A18" s="18" t="s">
        <v>29</v>
      </c>
      <c r="B18" s="24" t="n">
        <v>57</v>
      </c>
      <c r="C18" s="24" t="n">
        <v>64</v>
      </c>
      <c r="D18" s="24" t="n">
        <v>23</v>
      </c>
      <c r="E18" s="24" t="n">
        <v>87</v>
      </c>
      <c r="F18" s="24" t="n">
        <v>85814</v>
      </c>
      <c r="G18" s="24" t="n">
        <v>9691</v>
      </c>
      <c r="H18" s="24" t="n">
        <v>557</v>
      </c>
      <c r="I18" s="24" t="n">
        <v>246</v>
      </c>
      <c r="J18" s="24" t="n">
        <v>748</v>
      </c>
      <c r="K18" s="24" t="n">
        <v>994</v>
      </c>
      <c r="L18" s="24" t="n">
        <v>44972</v>
      </c>
      <c r="M18" s="32" t="n">
        <v>6613</v>
      </c>
    </row>
    <row r="19" s="22" customFormat="true" ht="10.5" hidden="false" customHeight="true" outlineLevel="0" collapsed="false">
      <c r="A19" s="34" t="s">
        <v>30</v>
      </c>
      <c r="B19" s="35" t="n">
        <v>61</v>
      </c>
      <c r="C19" s="36" t="n">
        <v>73</v>
      </c>
      <c r="D19" s="36" t="n">
        <v>21</v>
      </c>
      <c r="E19" s="35" t="n">
        <v>94</v>
      </c>
      <c r="F19" s="35" t="n">
        <v>100728</v>
      </c>
      <c r="G19" s="36" t="n">
        <v>9704</v>
      </c>
      <c r="H19" s="35" t="n">
        <v>400</v>
      </c>
      <c r="I19" s="36" t="n">
        <v>189</v>
      </c>
      <c r="J19" s="36" t="n">
        <v>657</v>
      </c>
      <c r="K19" s="35" t="n">
        <v>846</v>
      </c>
      <c r="L19" s="35" t="n">
        <v>44940</v>
      </c>
      <c r="M19" s="37" t="n">
        <v>6471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0:56:28Z</cp:lastPrinted>
  <cp:revision>0</cp:revision>
  <dc:subject/>
  <dc:title/>
</cp:coreProperties>
</file>