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8-139F" sheetId="1" state="visible" r:id="rId2"/>
  </sheets>
  <definedNames>
    <definedName function="false" hidden="false" localSheetId="0" name="_xlnm.Print_Titles" vbProcedure="false">'T09-08-13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商業</t>
  </si>
  <si>
    <t xml:space="preserve">第１３９  商事会社の１（種類別）</t>
  </si>
  <si>
    <t xml:space="preserve">年末現在</t>
  </si>
  <si>
    <t xml:space="preserve">郡市別</t>
  </si>
  <si>
    <t xml:space="preserve">合名</t>
  </si>
  <si>
    <t xml:space="preserve">合資</t>
  </si>
  <si>
    <t xml:space="preserve">株式</t>
  </si>
  <si>
    <t xml:space="preserve">合計</t>
  </si>
  <si>
    <t xml:space="preserve">社数</t>
  </si>
  <si>
    <t xml:space="preserve">出資額</t>
  </si>
  <si>
    <t xml:space="preserve">積立金</t>
  </si>
  <si>
    <t xml:space="preserve">利益金</t>
  </si>
  <si>
    <t xml:space="preserve">損失金</t>
  </si>
  <si>
    <t xml:space="preserve">資本金</t>
  </si>
  <si>
    <t xml:space="preserve">配当金</t>
  </si>
  <si>
    <t xml:space="preserve">資本又は
出資金額</t>
  </si>
  <si>
    <t xml:space="preserve">総額</t>
  </si>
  <si>
    <t xml:space="preserve">払込額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備考  １  銀行に係るものは金融の部に掲く以下４表又同し</t>
  </si>
  <si>
    <t xml:space="preserve">         ２  決算未済の会社に係る積立、利益、損失金は本表に計入せす以下４表又同し</t>
  </si>
  <si>
    <t xml:space="preserve">         ３  休業中のものを除く以下４表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 t="s">
        <v>5</v>
      </c>
      <c r="I2" s="6"/>
      <c r="J2" s="6"/>
      <c r="K2" s="6"/>
      <c r="L2" s="6"/>
      <c r="M2" s="6"/>
      <c r="N2" s="6" t="s">
        <v>6</v>
      </c>
      <c r="O2" s="6"/>
      <c r="P2" s="6"/>
      <c r="Q2" s="6"/>
      <c r="R2" s="6"/>
      <c r="S2" s="6"/>
      <c r="T2" s="6"/>
      <c r="U2" s="7" t="s">
        <v>7</v>
      </c>
      <c r="V2" s="7"/>
      <c r="W2" s="7"/>
      <c r="X2" s="8" t="s">
        <v>7</v>
      </c>
      <c r="Y2" s="8"/>
      <c r="Z2" s="8"/>
      <c r="AA2" s="8"/>
    </row>
    <row r="3" s="9" customFormat="true" ht="10.5" hidden="false" customHeight="true" outlineLevel="0" collapsed="false">
      <c r="A3" s="5"/>
      <c r="B3" s="10" t="s">
        <v>8</v>
      </c>
      <c r="C3" s="11" t="s">
        <v>9</v>
      </c>
      <c r="D3" s="11"/>
      <c r="E3" s="10" t="s">
        <v>10</v>
      </c>
      <c r="F3" s="10" t="s">
        <v>11</v>
      </c>
      <c r="G3" s="10" t="s">
        <v>12</v>
      </c>
      <c r="H3" s="10" t="s">
        <v>8</v>
      </c>
      <c r="I3" s="11" t="s">
        <v>9</v>
      </c>
      <c r="J3" s="11"/>
      <c r="K3" s="10" t="s">
        <v>10</v>
      </c>
      <c r="L3" s="10" t="s">
        <v>11</v>
      </c>
      <c r="M3" s="10" t="s">
        <v>12</v>
      </c>
      <c r="N3" s="10" t="s">
        <v>8</v>
      </c>
      <c r="O3" s="11" t="s">
        <v>13</v>
      </c>
      <c r="P3" s="11"/>
      <c r="Q3" s="10" t="s">
        <v>10</v>
      </c>
      <c r="R3" s="10" t="s">
        <v>11</v>
      </c>
      <c r="S3" s="10" t="s">
        <v>14</v>
      </c>
      <c r="T3" s="10" t="s">
        <v>12</v>
      </c>
      <c r="U3" s="10" t="s">
        <v>8</v>
      </c>
      <c r="V3" s="12" t="s">
        <v>15</v>
      </c>
      <c r="W3" s="12"/>
      <c r="X3" s="10" t="s">
        <v>10</v>
      </c>
      <c r="Y3" s="10" t="s">
        <v>11</v>
      </c>
      <c r="Z3" s="10" t="s">
        <v>14</v>
      </c>
      <c r="AA3" s="13" t="s">
        <v>12</v>
      </c>
    </row>
    <row r="4" s="9" customFormat="true" ht="10.5" hidden="false" customHeight="true" outlineLevel="0" collapsed="false">
      <c r="A4" s="5"/>
      <c r="B4" s="10"/>
      <c r="C4" s="10" t="s">
        <v>16</v>
      </c>
      <c r="D4" s="10" t="s">
        <v>17</v>
      </c>
      <c r="E4" s="10"/>
      <c r="F4" s="10"/>
      <c r="G4" s="10"/>
      <c r="H4" s="10"/>
      <c r="I4" s="10" t="s">
        <v>16</v>
      </c>
      <c r="J4" s="10" t="s">
        <v>17</v>
      </c>
      <c r="K4" s="10"/>
      <c r="L4" s="10"/>
      <c r="M4" s="10"/>
      <c r="N4" s="10"/>
      <c r="O4" s="10" t="s">
        <v>16</v>
      </c>
      <c r="P4" s="10" t="s">
        <v>17</v>
      </c>
      <c r="Q4" s="10"/>
      <c r="R4" s="10"/>
      <c r="S4" s="10"/>
      <c r="T4" s="10"/>
      <c r="U4" s="10"/>
      <c r="V4" s="12"/>
      <c r="W4" s="12"/>
      <c r="X4" s="10"/>
      <c r="Y4" s="10"/>
      <c r="Z4" s="10"/>
      <c r="AA4" s="13"/>
    </row>
    <row r="5" s="9" customFormat="true" ht="10.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16</v>
      </c>
      <c r="W5" s="11" t="s">
        <v>17</v>
      </c>
      <c r="X5" s="10"/>
      <c r="Y5" s="10"/>
      <c r="Z5" s="10"/>
      <c r="AA5" s="13"/>
    </row>
    <row r="6" s="9" customFormat="true" ht="10.5" hidden="false" customHeight="true" outlineLevel="0" collapsed="false">
      <c r="A6" s="5"/>
      <c r="B6" s="14"/>
      <c r="C6" s="15" t="s">
        <v>18</v>
      </c>
      <c r="D6" s="15" t="s">
        <v>18</v>
      </c>
      <c r="E6" s="15" t="s">
        <v>18</v>
      </c>
      <c r="F6" s="15" t="s">
        <v>18</v>
      </c>
      <c r="G6" s="15" t="s">
        <v>18</v>
      </c>
      <c r="H6" s="14"/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4"/>
      <c r="O6" s="15" t="s">
        <v>18</v>
      </c>
      <c r="P6" s="15" t="s">
        <v>18</v>
      </c>
      <c r="Q6" s="15" t="s">
        <v>18</v>
      </c>
      <c r="R6" s="15" t="s">
        <v>18</v>
      </c>
      <c r="S6" s="15" t="s">
        <v>18</v>
      </c>
      <c r="T6" s="15" t="s">
        <v>18</v>
      </c>
      <c r="U6" s="14"/>
      <c r="V6" s="15" t="s">
        <v>18</v>
      </c>
      <c r="W6" s="15" t="s">
        <v>18</v>
      </c>
      <c r="X6" s="15" t="s">
        <v>18</v>
      </c>
      <c r="Y6" s="15" t="s">
        <v>18</v>
      </c>
      <c r="Z6" s="15" t="s">
        <v>18</v>
      </c>
      <c r="AA6" s="16" t="s">
        <v>18</v>
      </c>
    </row>
    <row r="7" s="21" customFormat="true" ht="10.5" hidden="false" customHeight="false" outlineLevel="0" collapsed="false">
      <c r="A7" s="17" t="s">
        <v>19</v>
      </c>
      <c r="B7" s="18" t="n">
        <v>27</v>
      </c>
      <c r="C7" s="18" t="n">
        <v>738100</v>
      </c>
      <c r="D7" s="18" t="n">
        <v>673259</v>
      </c>
      <c r="E7" s="18" t="n">
        <v>5970</v>
      </c>
      <c r="F7" s="18" t="n">
        <v>9788</v>
      </c>
      <c r="G7" s="18" t="n">
        <v>64283</v>
      </c>
      <c r="H7" s="18" t="n">
        <v>23</v>
      </c>
      <c r="I7" s="18" t="n">
        <v>333442</v>
      </c>
      <c r="J7" s="18" t="n">
        <v>333442</v>
      </c>
      <c r="K7" s="18" t="n">
        <v>23717</v>
      </c>
      <c r="L7" s="18" t="n">
        <v>20931</v>
      </c>
      <c r="M7" s="18" t="n">
        <v>2199</v>
      </c>
      <c r="N7" s="18" t="n">
        <v>54</v>
      </c>
      <c r="O7" s="18" t="n">
        <v>14886000</v>
      </c>
      <c r="P7" s="18" t="n">
        <v>8134959</v>
      </c>
      <c r="Q7" s="18" t="n">
        <v>902366</v>
      </c>
      <c r="R7" s="18" t="n">
        <v>423244</v>
      </c>
      <c r="S7" s="18" t="n">
        <v>262014</v>
      </c>
      <c r="T7" s="18" t="n">
        <v>1498756</v>
      </c>
      <c r="U7" s="18" t="n">
        <v>104</v>
      </c>
      <c r="V7" s="18" t="n">
        <v>15957542</v>
      </c>
      <c r="W7" s="18" t="n">
        <v>9141660</v>
      </c>
      <c r="X7" s="18" t="n">
        <v>932053</v>
      </c>
      <c r="Y7" s="18" t="n">
        <v>453963</v>
      </c>
      <c r="Z7" s="19" t="n">
        <v>262014</v>
      </c>
      <c r="AA7" s="20" t="n">
        <v>1565238</v>
      </c>
    </row>
    <row r="8" s="21" customFormat="true" ht="10.5" hidden="false" customHeight="false" outlineLevel="0" collapsed="false">
      <c r="A8" s="17" t="s">
        <v>20</v>
      </c>
      <c r="B8" s="18" t="n">
        <v>3</v>
      </c>
      <c r="C8" s="18" t="n">
        <v>97850</v>
      </c>
      <c r="D8" s="18" t="n">
        <v>97850</v>
      </c>
      <c r="E8" s="18" t="s">
        <v>21</v>
      </c>
      <c r="F8" s="18" t="n">
        <v>8650</v>
      </c>
      <c r="G8" s="18" t="s">
        <v>21</v>
      </c>
      <c r="H8" s="18" t="n">
        <v>6</v>
      </c>
      <c r="I8" s="18" t="n">
        <v>112386</v>
      </c>
      <c r="J8" s="18" t="n">
        <v>112386</v>
      </c>
      <c r="K8" s="18" t="s">
        <v>21</v>
      </c>
      <c r="L8" s="18" t="n">
        <v>1020</v>
      </c>
      <c r="M8" s="18" t="n">
        <v>3651</v>
      </c>
      <c r="N8" s="18" t="n">
        <v>19</v>
      </c>
      <c r="O8" s="18" t="n">
        <v>5570125</v>
      </c>
      <c r="P8" s="18" t="n">
        <v>1878500</v>
      </c>
      <c r="Q8" s="18" t="n">
        <v>106980</v>
      </c>
      <c r="R8" s="18" t="n">
        <v>339908</v>
      </c>
      <c r="S8" s="18" t="n">
        <v>362776</v>
      </c>
      <c r="T8" s="18" t="n">
        <v>72508</v>
      </c>
      <c r="U8" s="18" t="n">
        <v>28</v>
      </c>
      <c r="V8" s="18" t="n">
        <v>5780361</v>
      </c>
      <c r="W8" s="18" t="n">
        <v>2088736</v>
      </c>
      <c r="X8" s="18" t="n">
        <v>106980</v>
      </c>
      <c r="Y8" s="18" t="n">
        <v>349578</v>
      </c>
      <c r="Z8" s="19" t="n">
        <v>362776</v>
      </c>
      <c r="AA8" s="20" t="n">
        <v>76159</v>
      </c>
    </row>
    <row r="9" s="21" customFormat="true" ht="10.5" hidden="false" customHeight="false" outlineLevel="0" collapsed="false">
      <c r="A9" s="17" t="s">
        <v>22</v>
      </c>
      <c r="B9" s="18" t="n">
        <v>2</v>
      </c>
      <c r="C9" s="18" t="n">
        <v>5750</v>
      </c>
      <c r="D9" s="18" t="n">
        <v>4550</v>
      </c>
      <c r="E9" s="18" t="n">
        <v>550</v>
      </c>
      <c r="F9" s="18" t="n">
        <v>120</v>
      </c>
      <c r="G9" s="18" t="n">
        <v>300</v>
      </c>
      <c r="H9" s="18" t="n">
        <v>3</v>
      </c>
      <c r="I9" s="18" t="n">
        <v>10575</v>
      </c>
      <c r="J9" s="18" t="n">
        <v>6825</v>
      </c>
      <c r="K9" s="18" t="n">
        <v>2150</v>
      </c>
      <c r="L9" s="18" t="n">
        <v>6895</v>
      </c>
      <c r="M9" s="18" t="s">
        <v>21</v>
      </c>
      <c r="N9" s="18" t="n">
        <v>11</v>
      </c>
      <c r="O9" s="18" t="n">
        <v>955600</v>
      </c>
      <c r="P9" s="18" t="n">
        <v>304250</v>
      </c>
      <c r="Q9" s="18" t="n">
        <v>13231</v>
      </c>
      <c r="R9" s="18" t="n">
        <v>30264</v>
      </c>
      <c r="S9" s="18" t="n">
        <v>14275</v>
      </c>
      <c r="T9" s="18" t="s">
        <v>21</v>
      </c>
      <c r="U9" s="18" t="n">
        <v>16</v>
      </c>
      <c r="V9" s="18" t="n">
        <v>971925</v>
      </c>
      <c r="W9" s="18" t="n">
        <v>315625</v>
      </c>
      <c r="X9" s="18" t="n">
        <v>15931</v>
      </c>
      <c r="Y9" s="18" t="n">
        <v>37279</v>
      </c>
      <c r="Z9" s="19" t="n">
        <v>14275</v>
      </c>
      <c r="AA9" s="20" t="n">
        <v>300</v>
      </c>
    </row>
    <row r="10" s="21" customFormat="true" ht="10.5" hidden="false" customHeight="false" outlineLevel="0" collapsed="false">
      <c r="A10" s="17" t="s">
        <v>23</v>
      </c>
      <c r="B10" s="18" t="n">
        <v>3</v>
      </c>
      <c r="C10" s="18" t="n">
        <v>8800</v>
      </c>
      <c r="D10" s="18" t="n">
        <v>8800</v>
      </c>
      <c r="E10" s="18" t="s">
        <v>21</v>
      </c>
      <c r="F10" s="18" t="n">
        <v>76</v>
      </c>
      <c r="G10" s="18" t="n">
        <v>1700</v>
      </c>
      <c r="H10" s="18" t="n">
        <v>1</v>
      </c>
      <c r="I10" s="18" t="n">
        <v>1000</v>
      </c>
      <c r="J10" s="18" t="n">
        <v>1000</v>
      </c>
      <c r="K10" s="18" t="s">
        <v>21</v>
      </c>
      <c r="L10" s="18" t="n">
        <v>100</v>
      </c>
      <c r="M10" s="18" t="s">
        <v>21</v>
      </c>
      <c r="N10" s="18" t="n">
        <v>8</v>
      </c>
      <c r="O10" s="18" t="n">
        <v>598200</v>
      </c>
      <c r="P10" s="18" t="n">
        <v>256700</v>
      </c>
      <c r="Q10" s="18" t="n">
        <v>669</v>
      </c>
      <c r="R10" s="18" t="n">
        <v>7938</v>
      </c>
      <c r="S10" s="18" t="n">
        <v>2170</v>
      </c>
      <c r="T10" s="18" t="n">
        <v>30000</v>
      </c>
      <c r="U10" s="18" t="n">
        <v>12</v>
      </c>
      <c r="V10" s="18" t="n">
        <v>608000</v>
      </c>
      <c r="W10" s="18" t="n">
        <v>266500</v>
      </c>
      <c r="X10" s="18" t="n">
        <v>669</v>
      </c>
      <c r="Y10" s="18" t="n">
        <v>8114</v>
      </c>
      <c r="Z10" s="19" t="n">
        <v>2170</v>
      </c>
      <c r="AA10" s="20" t="n">
        <v>31700</v>
      </c>
    </row>
    <row r="11" s="21" customFormat="true" ht="10.5" hidden="false" customHeight="false" outlineLevel="0" collapsed="false">
      <c r="A11" s="17" t="s">
        <v>24</v>
      </c>
      <c r="B11" s="18" t="n">
        <v>2</v>
      </c>
      <c r="C11" s="18" t="n">
        <v>45250</v>
      </c>
      <c r="D11" s="18" t="n">
        <v>45250</v>
      </c>
      <c r="E11" s="18" t="n">
        <v>500</v>
      </c>
      <c r="F11" s="18" t="s">
        <v>21</v>
      </c>
      <c r="G11" s="18" t="s">
        <v>21</v>
      </c>
      <c r="H11" s="18" t="n">
        <v>3</v>
      </c>
      <c r="I11" s="18" t="n">
        <v>305000</v>
      </c>
      <c r="J11" s="18" t="n">
        <v>231000</v>
      </c>
      <c r="K11" s="18" t="s">
        <v>21</v>
      </c>
      <c r="L11" s="18" t="n">
        <v>500</v>
      </c>
      <c r="M11" s="18" t="n">
        <v>84000</v>
      </c>
      <c r="N11" s="18" t="n">
        <v>27</v>
      </c>
      <c r="O11" s="18" t="n">
        <v>12560000</v>
      </c>
      <c r="P11" s="18" t="n">
        <v>5506850</v>
      </c>
      <c r="Q11" s="18" t="n">
        <v>467679</v>
      </c>
      <c r="R11" s="18" t="n">
        <v>1429433</v>
      </c>
      <c r="S11" s="18" t="n">
        <v>942650</v>
      </c>
      <c r="T11" s="18" t="n">
        <v>457079</v>
      </c>
      <c r="U11" s="18" t="n">
        <v>32</v>
      </c>
      <c r="V11" s="18" t="n">
        <v>12910250</v>
      </c>
      <c r="W11" s="18" t="n">
        <v>5783100</v>
      </c>
      <c r="X11" s="18" t="n">
        <v>468179</v>
      </c>
      <c r="Y11" s="18" t="n">
        <v>1429933</v>
      </c>
      <c r="Z11" s="19" t="n">
        <v>942650</v>
      </c>
      <c r="AA11" s="20" t="n">
        <v>541079</v>
      </c>
    </row>
    <row r="12" s="21" customFormat="true" ht="10.5" hidden="false" customHeight="false" outlineLevel="0" collapsed="false">
      <c r="A12" s="17" t="s">
        <v>25</v>
      </c>
      <c r="B12" s="18" t="n">
        <v>4</v>
      </c>
      <c r="C12" s="18" t="n">
        <v>247500</v>
      </c>
      <c r="D12" s="18" t="n">
        <v>243000</v>
      </c>
      <c r="E12" s="18" t="n">
        <v>11988</v>
      </c>
      <c r="F12" s="18" t="n">
        <v>3563</v>
      </c>
      <c r="G12" s="18" t="n">
        <v>11000</v>
      </c>
      <c r="H12" s="18" t="n">
        <v>7</v>
      </c>
      <c r="I12" s="18" t="n">
        <v>99791</v>
      </c>
      <c r="J12" s="18" t="n">
        <v>99791</v>
      </c>
      <c r="K12" s="18" t="n">
        <v>10250</v>
      </c>
      <c r="L12" s="18" t="n">
        <v>18779</v>
      </c>
      <c r="M12" s="18" t="n">
        <v>3049</v>
      </c>
      <c r="N12" s="18" t="n">
        <v>5</v>
      </c>
      <c r="O12" s="18" t="n">
        <v>3597000</v>
      </c>
      <c r="P12" s="18" t="n">
        <v>3324250</v>
      </c>
      <c r="Q12" s="18" t="n">
        <v>836980</v>
      </c>
      <c r="R12" s="18" t="n">
        <v>864356</v>
      </c>
      <c r="S12" s="18" t="n">
        <v>667100</v>
      </c>
      <c r="T12" s="18" t="n">
        <v>62028</v>
      </c>
      <c r="U12" s="18" t="n">
        <v>16</v>
      </c>
      <c r="V12" s="18" t="n">
        <v>3944291</v>
      </c>
      <c r="W12" s="18" t="n">
        <v>3667041</v>
      </c>
      <c r="X12" s="18" t="n">
        <v>859218</v>
      </c>
      <c r="Y12" s="18" t="n">
        <v>886698</v>
      </c>
      <c r="Z12" s="19" t="n">
        <v>667100</v>
      </c>
      <c r="AA12" s="20" t="n">
        <v>76077</v>
      </c>
    </row>
    <row r="13" s="21" customFormat="true" ht="10.5" hidden="false" customHeight="false" outlineLevel="0" collapsed="false">
      <c r="A13" s="17" t="s">
        <v>26</v>
      </c>
      <c r="B13" s="18" t="n">
        <v>17</v>
      </c>
      <c r="C13" s="18" t="n">
        <v>378000</v>
      </c>
      <c r="D13" s="18" t="n">
        <v>369000</v>
      </c>
      <c r="E13" s="18" t="n">
        <v>21613</v>
      </c>
      <c r="F13" s="18" t="n">
        <v>52966</v>
      </c>
      <c r="G13" s="18" t="n">
        <v>78703</v>
      </c>
      <c r="H13" s="18" t="n">
        <v>10</v>
      </c>
      <c r="I13" s="18" t="n">
        <v>124774</v>
      </c>
      <c r="J13" s="18" t="n">
        <v>114774</v>
      </c>
      <c r="K13" s="18" t="n">
        <v>18324</v>
      </c>
      <c r="L13" s="18" t="n">
        <v>23039</v>
      </c>
      <c r="M13" s="18" t="n">
        <v>39000</v>
      </c>
      <c r="N13" s="18" t="n">
        <v>22</v>
      </c>
      <c r="O13" s="18" t="n">
        <v>8856000</v>
      </c>
      <c r="P13" s="18" t="n">
        <v>4026250</v>
      </c>
      <c r="Q13" s="18" t="n">
        <v>159631</v>
      </c>
      <c r="R13" s="18" t="n">
        <v>414001</v>
      </c>
      <c r="S13" s="18" t="n">
        <v>319916</v>
      </c>
      <c r="T13" s="18" t="n">
        <v>32487</v>
      </c>
      <c r="U13" s="18" t="n">
        <v>49</v>
      </c>
      <c r="V13" s="18" t="n">
        <v>9358774</v>
      </c>
      <c r="W13" s="18" t="n">
        <v>4510024</v>
      </c>
      <c r="X13" s="18" t="n">
        <v>199568</v>
      </c>
      <c r="Y13" s="18" t="n">
        <v>490006</v>
      </c>
      <c r="Z13" s="19" t="n">
        <v>319916</v>
      </c>
      <c r="AA13" s="20" t="n">
        <v>150190</v>
      </c>
    </row>
    <row r="14" s="21" customFormat="true" ht="10.5" hidden="false" customHeight="false" outlineLevel="0" collapsed="false">
      <c r="A14" s="17" t="s">
        <v>27</v>
      </c>
      <c r="B14" s="18" t="n">
        <v>10</v>
      </c>
      <c r="C14" s="18" t="n">
        <v>69100</v>
      </c>
      <c r="D14" s="18" t="n">
        <v>69012</v>
      </c>
      <c r="E14" s="18" t="n">
        <v>15</v>
      </c>
      <c r="F14" s="18" t="n">
        <v>189</v>
      </c>
      <c r="G14" s="18" t="n">
        <v>18081</v>
      </c>
      <c r="H14" s="18" t="n">
        <v>4</v>
      </c>
      <c r="I14" s="18" t="n">
        <v>38505</v>
      </c>
      <c r="J14" s="18" t="n">
        <v>31920</v>
      </c>
      <c r="K14" s="18" t="n">
        <v>242</v>
      </c>
      <c r="L14" s="18" t="n">
        <v>5575</v>
      </c>
      <c r="M14" s="18" t="n">
        <v>2600</v>
      </c>
      <c r="N14" s="18" t="n">
        <v>15</v>
      </c>
      <c r="O14" s="18" t="n">
        <v>2805000</v>
      </c>
      <c r="P14" s="18" t="n">
        <v>820750</v>
      </c>
      <c r="Q14" s="18" t="n">
        <v>23993</v>
      </c>
      <c r="R14" s="18" t="n">
        <v>60971</v>
      </c>
      <c r="S14" s="18" t="n">
        <v>49625</v>
      </c>
      <c r="T14" s="18" t="n">
        <v>52754</v>
      </c>
      <c r="U14" s="18" t="n">
        <v>29</v>
      </c>
      <c r="V14" s="18" t="n">
        <v>2912605</v>
      </c>
      <c r="W14" s="18" t="n">
        <v>921682</v>
      </c>
      <c r="X14" s="18" t="n">
        <v>24250</v>
      </c>
      <c r="Y14" s="18" t="n">
        <v>66735</v>
      </c>
      <c r="Z14" s="19" t="n">
        <v>49625</v>
      </c>
      <c r="AA14" s="20" t="n">
        <v>73435</v>
      </c>
    </row>
    <row r="15" s="25" customFormat="true" ht="10.5" hidden="false" customHeight="false" outlineLevel="0" collapsed="false">
      <c r="A15" s="22" t="s">
        <v>7</v>
      </c>
      <c r="B15" s="23" t="n">
        <f aca="false">SUM(B7:B14)</f>
        <v>68</v>
      </c>
      <c r="C15" s="23" t="n">
        <f aca="false">SUM(C7:C14)</f>
        <v>1590350</v>
      </c>
      <c r="D15" s="23" t="n">
        <f aca="false">SUM(D7:D14)</f>
        <v>1510721</v>
      </c>
      <c r="E15" s="23" t="n">
        <f aca="false">SUM(E7:E14)</f>
        <v>40636</v>
      </c>
      <c r="F15" s="23" t="n">
        <f aca="false">SUM(F7:F14)</f>
        <v>75352</v>
      </c>
      <c r="G15" s="23" t="n">
        <f aca="false">SUM(G7:G14)</f>
        <v>174067</v>
      </c>
      <c r="H15" s="23" t="n">
        <f aca="false">SUM(H7:H14)</f>
        <v>57</v>
      </c>
      <c r="I15" s="23" t="n">
        <f aca="false">SUM(I7:I14)</f>
        <v>1025473</v>
      </c>
      <c r="J15" s="23" t="n">
        <f aca="false">SUM(J7:J14)</f>
        <v>931138</v>
      </c>
      <c r="K15" s="23" t="n">
        <f aca="false">SUM(K7:K14)</f>
        <v>54683</v>
      </c>
      <c r="L15" s="23" t="n">
        <f aca="false">SUM(L7:L14)</f>
        <v>76839</v>
      </c>
      <c r="M15" s="23" t="n">
        <f aca="false">SUM(M7:M14)</f>
        <v>134499</v>
      </c>
      <c r="N15" s="23" t="n">
        <f aca="false">SUM(N7:N14)</f>
        <v>161</v>
      </c>
      <c r="O15" s="23" t="n">
        <f aca="false">SUM(O7:O14)</f>
        <v>49827925</v>
      </c>
      <c r="P15" s="23" t="n">
        <f aca="false">SUM(P7:P14)</f>
        <v>24252509</v>
      </c>
      <c r="Q15" s="23" t="n">
        <v>2551529</v>
      </c>
      <c r="R15" s="23" t="n">
        <f aca="false">SUM(R7:R14)</f>
        <v>3570115</v>
      </c>
      <c r="S15" s="23" t="n">
        <f aca="false">SUM(S7:S14)</f>
        <v>2620526</v>
      </c>
      <c r="T15" s="23" t="n">
        <f aca="false">SUM(T7:T14)</f>
        <v>2205612</v>
      </c>
      <c r="U15" s="23" t="n">
        <f aca="false">SUM(U7:U14)</f>
        <v>286</v>
      </c>
      <c r="V15" s="23" t="n">
        <f aca="false">SUM(V7:V14)</f>
        <v>52443748</v>
      </c>
      <c r="W15" s="23" t="n">
        <f aca="false">SUM(W7:W14)</f>
        <v>26694368</v>
      </c>
      <c r="X15" s="23" t="n">
        <f aca="false">SUM(X7:X14)</f>
        <v>2606848</v>
      </c>
      <c r="Y15" s="23" t="n">
        <f aca="false">SUM(Y7:Y14)</f>
        <v>3722306</v>
      </c>
      <c r="Z15" s="23" t="n">
        <f aca="false">SUM(Z7:Z14)</f>
        <v>2620526</v>
      </c>
      <c r="AA15" s="24" t="n">
        <f aca="false">SUM(AA7:AA14)</f>
        <v>2514178</v>
      </c>
    </row>
    <row r="16" s="25" customFormat="true" ht="10.5" hidden="false" customHeight="false" outlineLevel="0" collapsed="false">
      <c r="A16" s="17" t="s">
        <v>28</v>
      </c>
      <c r="B16" s="18" t="n">
        <v>52</v>
      </c>
      <c r="C16" s="18" t="n">
        <v>1312100</v>
      </c>
      <c r="D16" s="18" t="n">
        <v>1219360</v>
      </c>
      <c r="E16" s="18" t="n">
        <v>142256</v>
      </c>
      <c r="F16" s="18" t="n">
        <v>93532</v>
      </c>
      <c r="G16" s="18" t="n">
        <v>27598</v>
      </c>
      <c r="H16" s="18" t="n">
        <v>50</v>
      </c>
      <c r="I16" s="18" t="n">
        <v>789288</v>
      </c>
      <c r="J16" s="18" t="n">
        <v>696588</v>
      </c>
      <c r="K16" s="18" t="n">
        <v>61178</v>
      </c>
      <c r="L16" s="18" t="n">
        <v>120695</v>
      </c>
      <c r="M16" s="18" t="n">
        <v>11056</v>
      </c>
      <c r="N16" s="18" t="n">
        <v>142</v>
      </c>
      <c r="O16" s="18" t="n">
        <v>40100700</v>
      </c>
      <c r="P16" s="18" t="n">
        <v>18094515</v>
      </c>
      <c r="Q16" s="18" t="n">
        <v>1926601</v>
      </c>
      <c r="R16" s="18" t="n">
        <v>2074215</v>
      </c>
      <c r="S16" s="18" t="n">
        <v>1134240</v>
      </c>
      <c r="T16" s="18" t="n">
        <v>834399</v>
      </c>
      <c r="U16" s="18" t="n">
        <v>244</v>
      </c>
      <c r="V16" s="18" t="n">
        <v>42202088</v>
      </c>
      <c r="W16" s="18" t="n">
        <v>20010464</v>
      </c>
      <c r="X16" s="18" t="n">
        <v>2130035</v>
      </c>
      <c r="Y16" s="18" t="n">
        <v>2238442</v>
      </c>
      <c r="Z16" s="19" t="n">
        <v>1134240</v>
      </c>
      <c r="AA16" s="20" t="n">
        <v>873053</v>
      </c>
    </row>
    <row r="17" s="25" customFormat="true" ht="10.5" hidden="false" customHeight="false" outlineLevel="0" collapsed="false">
      <c r="A17" s="17" t="s">
        <v>29</v>
      </c>
      <c r="B17" s="18" t="n">
        <v>39</v>
      </c>
      <c r="C17" s="18" t="n">
        <v>680700</v>
      </c>
      <c r="D17" s="18" t="n">
        <v>623100</v>
      </c>
      <c r="E17" s="18" t="n">
        <v>106396</v>
      </c>
      <c r="F17" s="18" t="n">
        <v>126626</v>
      </c>
      <c r="G17" s="18" t="n">
        <v>11350</v>
      </c>
      <c r="H17" s="18" t="n">
        <v>41</v>
      </c>
      <c r="I17" s="18" t="n">
        <v>564435</v>
      </c>
      <c r="J17" s="18" t="n">
        <v>557935</v>
      </c>
      <c r="K17" s="18" t="n">
        <v>44932</v>
      </c>
      <c r="L17" s="18" t="n">
        <v>178300</v>
      </c>
      <c r="M17" s="18" t="n">
        <v>46703</v>
      </c>
      <c r="N17" s="18" t="n">
        <v>144</v>
      </c>
      <c r="O17" s="18" t="n">
        <v>49783100</v>
      </c>
      <c r="P17" s="18" t="n">
        <v>18697665</v>
      </c>
      <c r="Q17" s="18" t="n">
        <v>1882036</v>
      </c>
      <c r="R17" s="18" t="n">
        <v>4864100</v>
      </c>
      <c r="S17" s="18" t="n">
        <v>3457514</v>
      </c>
      <c r="T17" s="18" t="n">
        <v>165782</v>
      </c>
      <c r="U17" s="18" t="n">
        <v>224</v>
      </c>
      <c r="V17" s="18" t="n">
        <v>51028235</v>
      </c>
      <c r="W17" s="18" t="n">
        <v>19878700</v>
      </c>
      <c r="X17" s="18" t="n">
        <v>2033364</v>
      </c>
      <c r="Y17" s="18" t="n">
        <v>5169026</v>
      </c>
      <c r="Z17" s="19" t="n">
        <v>3457514</v>
      </c>
      <c r="AA17" s="20" t="n">
        <v>223835</v>
      </c>
    </row>
    <row r="18" s="25" customFormat="true" ht="10.5" hidden="false" customHeight="false" outlineLevel="0" collapsed="false">
      <c r="A18" s="17" t="s">
        <v>30</v>
      </c>
      <c r="B18" s="18" t="n">
        <v>39</v>
      </c>
      <c r="C18" s="18" t="n">
        <v>544440</v>
      </c>
      <c r="D18" s="18" t="n">
        <v>351540</v>
      </c>
      <c r="E18" s="18" t="n">
        <v>79376</v>
      </c>
      <c r="F18" s="18" t="n">
        <v>90795</v>
      </c>
      <c r="G18" s="18" t="n">
        <v>8030</v>
      </c>
      <c r="H18" s="18" t="n">
        <v>53</v>
      </c>
      <c r="I18" s="18" t="n">
        <v>769228</v>
      </c>
      <c r="J18" s="18" t="n">
        <v>565478</v>
      </c>
      <c r="K18" s="18" t="n">
        <v>39549</v>
      </c>
      <c r="L18" s="18" t="n">
        <v>78093</v>
      </c>
      <c r="M18" s="18" t="n">
        <v>30881</v>
      </c>
      <c r="N18" s="18" t="n">
        <v>79</v>
      </c>
      <c r="O18" s="18" t="n">
        <v>21389000</v>
      </c>
      <c r="P18" s="18" t="n">
        <v>9261408</v>
      </c>
      <c r="Q18" s="18" t="n">
        <v>1194194</v>
      </c>
      <c r="R18" s="18" t="n">
        <v>2530121</v>
      </c>
      <c r="S18" s="18" t="n">
        <v>1683232</v>
      </c>
      <c r="T18" s="18" t="n">
        <v>91366</v>
      </c>
      <c r="U18" s="18" t="n">
        <v>171</v>
      </c>
      <c r="V18" s="18" t="n">
        <v>22702668</v>
      </c>
      <c r="W18" s="18" t="n">
        <v>10358426</v>
      </c>
      <c r="X18" s="18" t="n">
        <v>1313119</v>
      </c>
      <c r="Y18" s="18" t="n">
        <v>2699009</v>
      </c>
      <c r="Z18" s="19" t="n">
        <v>1683232</v>
      </c>
      <c r="AA18" s="20" t="n">
        <v>130277</v>
      </c>
    </row>
    <row r="19" s="25" customFormat="true" ht="10.5" hidden="false" customHeight="false" outlineLevel="0" collapsed="false">
      <c r="A19" s="17" t="s">
        <v>31</v>
      </c>
      <c r="B19" s="18" t="n">
        <v>38</v>
      </c>
      <c r="C19" s="18" t="n">
        <v>663640</v>
      </c>
      <c r="D19" s="18" t="n">
        <v>653340</v>
      </c>
      <c r="E19" s="18" t="n">
        <v>80461</v>
      </c>
      <c r="F19" s="18" t="n">
        <v>134184</v>
      </c>
      <c r="G19" s="18" t="n">
        <v>40773</v>
      </c>
      <c r="H19" s="18" t="n">
        <v>41</v>
      </c>
      <c r="I19" s="18" t="n">
        <v>668824</v>
      </c>
      <c r="J19" s="18" t="n">
        <v>466824</v>
      </c>
      <c r="K19" s="18" t="n">
        <v>13635</v>
      </c>
      <c r="L19" s="18" t="n">
        <v>42797</v>
      </c>
      <c r="M19" s="18" t="n">
        <v>31633</v>
      </c>
      <c r="N19" s="18" t="n">
        <v>54</v>
      </c>
      <c r="O19" s="18" t="n">
        <v>8709500</v>
      </c>
      <c r="P19" s="18" t="n">
        <v>5142425</v>
      </c>
      <c r="Q19" s="18" t="n">
        <v>738279</v>
      </c>
      <c r="R19" s="18" t="n">
        <v>1841135</v>
      </c>
      <c r="S19" s="18" t="n">
        <v>769307</v>
      </c>
      <c r="T19" s="18" t="n">
        <v>152675</v>
      </c>
      <c r="U19" s="18" t="n">
        <v>133</v>
      </c>
      <c r="V19" s="18" t="n">
        <v>10041964</v>
      </c>
      <c r="W19" s="18" t="n">
        <v>6262589</v>
      </c>
      <c r="X19" s="18" t="n">
        <v>832375</v>
      </c>
      <c r="Y19" s="18" t="n">
        <v>2018116</v>
      </c>
      <c r="Z19" s="19" t="n">
        <v>769307</v>
      </c>
      <c r="AA19" s="20" t="n">
        <v>225081</v>
      </c>
    </row>
    <row r="20" s="25" customFormat="true" ht="10.5" hidden="false" customHeight="false" outlineLevel="0" collapsed="false">
      <c r="A20" s="26" t="s">
        <v>32</v>
      </c>
      <c r="B20" s="27" t="n">
        <v>34</v>
      </c>
      <c r="C20" s="27" t="n">
        <v>635340</v>
      </c>
      <c r="D20" s="27" t="n">
        <v>625140</v>
      </c>
      <c r="E20" s="27" t="n">
        <v>77297</v>
      </c>
      <c r="F20" s="27" t="n">
        <v>109659</v>
      </c>
      <c r="G20" s="27" t="n">
        <v>46719</v>
      </c>
      <c r="H20" s="27" t="n">
        <v>34</v>
      </c>
      <c r="I20" s="27" t="n">
        <v>337407</v>
      </c>
      <c r="J20" s="27" t="n">
        <v>337407</v>
      </c>
      <c r="K20" s="27" t="n">
        <v>47087</v>
      </c>
      <c r="L20" s="27" t="n">
        <v>365022</v>
      </c>
      <c r="M20" s="27" t="n">
        <v>301679</v>
      </c>
      <c r="N20" s="27" t="n">
        <v>47</v>
      </c>
      <c r="O20" s="27" t="n">
        <v>8346200</v>
      </c>
      <c r="P20" s="27" t="n">
        <v>4031350</v>
      </c>
      <c r="Q20" s="27" t="n">
        <v>519460</v>
      </c>
      <c r="R20" s="27" t="n">
        <v>574493</v>
      </c>
      <c r="S20" s="27" t="n">
        <v>399447</v>
      </c>
      <c r="T20" s="27" t="n">
        <v>135905</v>
      </c>
      <c r="U20" s="27" t="n">
        <v>115</v>
      </c>
      <c r="V20" s="27" t="n">
        <v>9318947</v>
      </c>
      <c r="W20" s="27" t="n">
        <v>4993897</v>
      </c>
      <c r="X20" s="27" t="n">
        <v>643844</v>
      </c>
      <c r="Y20" s="27" t="n">
        <v>1049174</v>
      </c>
      <c r="Z20" s="27" t="n">
        <v>399447</v>
      </c>
      <c r="AA20" s="28" t="n">
        <v>484303</v>
      </c>
    </row>
    <row r="21" s="9" customFormat="true" ht="10.5" hidden="false" customHeight="false" outlineLevel="0" collapsed="false">
      <c r="A21" s="29"/>
      <c r="B21" s="30" t="s">
        <v>33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s="31" customFormat="true" ht="10.5" hidden="false" customHeight="false" outlineLevel="0" collapsed="false">
      <c r="A22" s="9"/>
      <c r="B22" s="31" t="s">
        <v>34</v>
      </c>
    </row>
    <row r="23" s="31" customFormat="true" ht="10.5" hidden="false" customHeight="false" outlineLevel="0" collapsed="false">
      <c r="B23" s="31" t="s">
        <v>35</v>
      </c>
    </row>
    <row r="24" s="31" customFormat="true" ht="10.5" hidden="false" customHeight="false" outlineLevel="0" collapsed="false"/>
    <row r="25" s="31" customFormat="true" ht="10.5" hidden="false" customHeight="false" outlineLevel="0" collapsed="false"/>
    <row r="26" s="31" customFormat="true" ht="10.5" hidden="false" customHeight="false" outlineLevel="0" collapsed="false"/>
    <row r="27" s="31" customFormat="true" ht="10.5" hidden="false" customHeight="false" outlineLevel="0" collapsed="false"/>
    <row r="28" s="31" customFormat="true" ht="10.5" hidden="false" customHeight="false" outlineLevel="0" collapsed="false"/>
    <row r="29" s="31" customFormat="true" ht="10.5" hidden="false" customHeight="false" outlineLevel="0" collapsed="false"/>
    <row r="30" s="31" customFormat="true" ht="10.5" hidden="false" customHeight="false" outlineLevel="0" collapsed="false"/>
    <row r="31" s="31" customFormat="true" ht="10.5" hidden="false" customHeight="false" outlineLevel="0" collapsed="false"/>
    <row r="32" s="31" customFormat="true" ht="10.5" hidden="false" customHeight="false" outlineLevel="0" collapsed="false"/>
    <row r="33" s="31" customFormat="true" ht="10.5" hidden="false" customHeight="false" outlineLevel="0" collapsed="false"/>
    <row r="34" s="31" customFormat="true" ht="10.5" hidden="false" customHeight="false" outlineLevel="0" collapsed="false"/>
    <row r="35" s="31" customFormat="true" ht="10.5" hidden="false" customHeight="false" outlineLevel="0" collapsed="false"/>
    <row r="36" s="31" customFormat="true" ht="10.5" hidden="false" customHeight="false" outlineLevel="0" collapsed="false"/>
    <row r="37" s="31" customFormat="true" ht="10.5" hidden="false" customHeight="false" outlineLevel="0" collapsed="false"/>
  </sheetData>
  <mergeCells count="35">
    <mergeCell ref="B1:L1"/>
    <mergeCell ref="A2:A6"/>
    <mergeCell ref="B2:G2"/>
    <mergeCell ref="H2:M2"/>
    <mergeCell ref="N2:T2"/>
    <mergeCell ref="U2:W2"/>
    <mergeCell ref="X2:AA2"/>
    <mergeCell ref="B3:B5"/>
    <mergeCell ref="C3:D3"/>
    <mergeCell ref="E3:E5"/>
    <mergeCell ref="F3:F5"/>
    <mergeCell ref="G3:G5"/>
    <mergeCell ref="H3:H5"/>
    <mergeCell ref="I3:J3"/>
    <mergeCell ref="K3:K5"/>
    <mergeCell ref="L3:L5"/>
    <mergeCell ref="M3:M5"/>
    <mergeCell ref="N3:N5"/>
    <mergeCell ref="O3:P3"/>
    <mergeCell ref="Q3:Q5"/>
    <mergeCell ref="R3:R5"/>
    <mergeCell ref="S3:S5"/>
    <mergeCell ref="T3:T5"/>
    <mergeCell ref="U3:U5"/>
    <mergeCell ref="V3:W4"/>
    <mergeCell ref="X3:X5"/>
    <mergeCell ref="Y3:Y5"/>
    <mergeCell ref="Z3:Z5"/>
    <mergeCell ref="AA3:AA5"/>
    <mergeCell ref="C4:C5"/>
    <mergeCell ref="D4:D5"/>
    <mergeCell ref="I4:I5"/>
    <mergeCell ref="J4:J5"/>
    <mergeCell ref="O4:O5"/>
    <mergeCell ref="P4:P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システム第１部</cp:lastModifiedBy>
  <cp:lastPrinted>2001-12-17T04:30:25Z</cp:lastPrinted>
  <cp:revision>0</cp:revision>
  <dc:subject/>
  <dc:title/>
</cp:coreProperties>
</file>