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42F" sheetId="1" state="visible" r:id="rId2"/>
  </sheets>
  <definedNames>
    <definedName function="false" hidden="false" localSheetId="0" name="_xlnm.Print_Titles" vbProcedure="false">'T09-08-1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t xml:space="preserve">商業</t>
  </si>
  <si>
    <t xml:space="preserve">第１４２  商事会社の４（事業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9"/>
      <c r="AB2" s="10" t="s">
        <v>7</v>
      </c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9"/>
      <c r="AO2" s="11" t="s">
        <v>9</v>
      </c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s">
        <v>20</v>
      </c>
      <c r="Q6" s="20" t="s">
        <v>20</v>
      </c>
      <c r="R6" s="20" t="s">
        <v>20</v>
      </c>
      <c r="S6" s="20" t="s">
        <v>20</v>
      </c>
      <c r="T6" s="20" t="s">
        <v>20</v>
      </c>
      <c r="U6" s="20" t="s">
        <v>20</v>
      </c>
      <c r="V6" s="20" t="s">
        <v>20</v>
      </c>
      <c r="W6" s="20" t="s">
        <v>20</v>
      </c>
      <c r="X6" s="20" t="s">
        <v>20</v>
      </c>
      <c r="Y6" s="20" t="s">
        <v>20</v>
      </c>
      <c r="Z6" s="20" t="s">
        <v>20</v>
      </c>
      <c r="AA6" s="20" t="s">
        <v>20</v>
      </c>
      <c r="AB6" s="20" t="s">
        <v>20</v>
      </c>
      <c r="AC6" s="20" t="s">
        <v>20</v>
      </c>
      <c r="AD6" s="20" t="n">
        <v>1</v>
      </c>
      <c r="AE6" s="20" t="n">
        <v>200000</v>
      </c>
      <c r="AF6" s="20" t="n">
        <v>150000</v>
      </c>
      <c r="AG6" s="20" t="s">
        <v>20</v>
      </c>
      <c r="AH6" s="20" t="n">
        <v>1086</v>
      </c>
      <c r="AI6" s="20" t="s">
        <v>20</v>
      </c>
      <c r="AJ6" s="20" t="s">
        <v>20</v>
      </c>
      <c r="AK6" s="20" t="n">
        <v>1</v>
      </c>
      <c r="AL6" s="20" t="n">
        <v>200000</v>
      </c>
      <c r="AM6" s="20" t="n">
        <v>150000</v>
      </c>
      <c r="AN6" s="20" t="s">
        <v>20</v>
      </c>
      <c r="AO6" s="20" t="n">
        <v>1086</v>
      </c>
      <c r="AP6" s="20" t="s">
        <v>20</v>
      </c>
      <c r="AQ6" s="21" t="s">
        <v>20</v>
      </c>
    </row>
    <row r="7" s="22" customFormat="true" ht="10.5" hidden="false" customHeight="false" outlineLevel="0" collapsed="false">
      <c r="A7" s="19" t="s">
        <v>21</v>
      </c>
      <c r="B7" s="20" t="s">
        <v>20</v>
      </c>
      <c r="C7" s="20" t="s">
        <v>20</v>
      </c>
      <c r="D7" s="20" t="s">
        <v>20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20" t="s">
        <v>20</v>
      </c>
      <c r="N7" s="20" t="s">
        <v>20</v>
      </c>
      <c r="O7" s="20" t="s">
        <v>20</v>
      </c>
      <c r="P7" s="20" t="n">
        <v>3</v>
      </c>
      <c r="Q7" s="20" t="n">
        <v>58500</v>
      </c>
      <c r="R7" s="20" t="n">
        <v>58500</v>
      </c>
      <c r="S7" s="20" t="n">
        <v>750</v>
      </c>
      <c r="T7" s="20" t="n">
        <v>1533</v>
      </c>
      <c r="U7" s="20" t="s">
        <v>20</v>
      </c>
      <c r="V7" s="20" t="n">
        <v>620</v>
      </c>
      <c r="W7" s="20" t="n">
        <v>3</v>
      </c>
      <c r="X7" s="20" t="n">
        <v>150000</v>
      </c>
      <c r="Y7" s="20" t="n">
        <v>93750</v>
      </c>
      <c r="Z7" s="20" t="n">
        <v>7569</v>
      </c>
      <c r="AA7" s="20" t="n">
        <v>14865</v>
      </c>
      <c r="AB7" s="20" t="n">
        <v>1750</v>
      </c>
      <c r="AC7" s="20" t="n">
        <v>297</v>
      </c>
      <c r="AD7" s="20" t="n">
        <v>38</v>
      </c>
      <c r="AE7" s="20" t="n">
        <v>24720000</v>
      </c>
      <c r="AF7" s="20" t="n">
        <v>11800100</v>
      </c>
      <c r="AG7" s="20" t="n">
        <v>1451591</v>
      </c>
      <c r="AH7" s="20" t="n">
        <v>2615815</v>
      </c>
      <c r="AI7" s="20" t="n">
        <v>1807250</v>
      </c>
      <c r="AJ7" s="20" t="n">
        <v>637955</v>
      </c>
      <c r="AK7" s="20" t="n">
        <v>44</v>
      </c>
      <c r="AL7" s="20" t="n">
        <v>24928500</v>
      </c>
      <c r="AM7" s="20" t="n">
        <v>11952350</v>
      </c>
      <c r="AN7" s="20" t="n">
        <v>1459910</v>
      </c>
      <c r="AO7" s="20" t="n">
        <v>2632214</v>
      </c>
      <c r="AP7" s="20" t="n">
        <v>1809000</v>
      </c>
      <c r="AQ7" s="21" t="n">
        <v>638872</v>
      </c>
    </row>
    <row r="8" s="22" customFormat="true" ht="10.5" hidden="false" customHeight="false" outlineLevel="0" collapsed="false">
      <c r="A8" s="19" t="s">
        <v>0</v>
      </c>
      <c r="B8" s="20" t="n">
        <v>38</v>
      </c>
      <c r="C8" s="20" t="n">
        <v>99741</v>
      </c>
      <c r="D8" s="20" t="n">
        <v>96241</v>
      </c>
      <c r="E8" s="20" t="n">
        <v>8318</v>
      </c>
      <c r="F8" s="20" t="n">
        <v>14292</v>
      </c>
      <c r="G8" s="20" t="n">
        <v>150</v>
      </c>
      <c r="H8" s="20" t="n">
        <v>12746</v>
      </c>
      <c r="I8" s="20" t="n">
        <v>22</v>
      </c>
      <c r="J8" s="20" t="n">
        <v>133985</v>
      </c>
      <c r="K8" s="20" t="n">
        <v>118100</v>
      </c>
      <c r="L8" s="20" t="n">
        <v>9529</v>
      </c>
      <c r="M8" s="20" t="n">
        <v>26864</v>
      </c>
      <c r="N8" s="20" t="n">
        <v>501</v>
      </c>
      <c r="O8" s="20" t="n">
        <v>3481</v>
      </c>
      <c r="P8" s="20" t="n">
        <v>54</v>
      </c>
      <c r="Q8" s="20" t="n">
        <v>1087442</v>
      </c>
      <c r="R8" s="20" t="n">
        <v>880151</v>
      </c>
      <c r="S8" s="20" t="n">
        <v>71193</v>
      </c>
      <c r="T8" s="20" t="n">
        <v>94724</v>
      </c>
      <c r="U8" s="20" t="n">
        <v>12939</v>
      </c>
      <c r="V8" s="20" t="n">
        <v>130615</v>
      </c>
      <c r="W8" s="20" t="n">
        <v>25</v>
      </c>
      <c r="X8" s="20" t="n">
        <v>1485000</v>
      </c>
      <c r="Y8" s="20" t="n">
        <v>903250</v>
      </c>
      <c r="Z8" s="20" t="n">
        <v>34018</v>
      </c>
      <c r="AA8" s="20" t="n">
        <v>49844</v>
      </c>
      <c r="AB8" s="20" t="n">
        <v>13025</v>
      </c>
      <c r="AC8" s="20" t="n">
        <v>37929</v>
      </c>
      <c r="AD8" s="20" t="n">
        <v>57</v>
      </c>
      <c r="AE8" s="20" t="n">
        <v>13515000</v>
      </c>
      <c r="AF8" s="20" t="n">
        <v>7510459</v>
      </c>
      <c r="AG8" s="20" t="n">
        <v>435500</v>
      </c>
      <c r="AH8" s="20" t="n">
        <v>358211</v>
      </c>
      <c r="AI8" s="20" t="n">
        <v>399316</v>
      </c>
      <c r="AJ8" s="20" t="n">
        <v>407152</v>
      </c>
      <c r="AK8" s="20" t="n">
        <v>196</v>
      </c>
      <c r="AL8" s="20" t="n">
        <v>16321168</v>
      </c>
      <c r="AM8" s="20" t="n">
        <v>9508211</v>
      </c>
      <c r="AN8" s="20" t="n">
        <v>558558</v>
      </c>
      <c r="AO8" s="20" t="n">
        <v>543935</v>
      </c>
      <c r="AP8" s="20" t="n">
        <v>425931</v>
      </c>
      <c r="AQ8" s="21" t="n">
        <v>591923</v>
      </c>
    </row>
    <row r="9" s="22" customFormat="true" ht="10.5" hidden="false" customHeight="false" outlineLevel="0" collapsed="false">
      <c r="A9" s="19" t="s">
        <v>22</v>
      </c>
      <c r="B9" s="20" t="n">
        <v>1</v>
      </c>
      <c r="C9" s="20" t="n">
        <v>3000</v>
      </c>
      <c r="D9" s="20" t="n">
        <v>3000</v>
      </c>
      <c r="E9" s="20" t="s">
        <v>20</v>
      </c>
      <c r="F9" s="20" t="n">
        <v>1020</v>
      </c>
      <c r="G9" s="20" t="s">
        <v>20</v>
      </c>
      <c r="H9" s="20" t="s">
        <v>20</v>
      </c>
      <c r="I9" s="20" t="n">
        <v>3</v>
      </c>
      <c r="J9" s="20" t="n">
        <v>25750</v>
      </c>
      <c r="K9" s="20" t="n">
        <v>25750</v>
      </c>
      <c r="L9" s="20" t="s">
        <v>20</v>
      </c>
      <c r="M9" s="23" t="s">
        <v>20</v>
      </c>
      <c r="N9" s="20" t="s">
        <v>20</v>
      </c>
      <c r="O9" s="20" t="n">
        <v>10600</v>
      </c>
      <c r="P9" s="20" t="n">
        <v>1</v>
      </c>
      <c r="Q9" s="20" t="n">
        <v>20000</v>
      </c>
      <c r="R9" s="20" t="n">
        <v>2000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7</v>
      </c>
      <c r="AE9" s="20" t="n">
        <v>2980000</v>
      </c>
      <c r="AF9" s="20" t="n">
        <v>910500</v>
      </c>
      <c r="AG9" s="20" t="n">
        <v>218476</v>
      </c>
      <c r="AH9" s="20" t="n">
        <v>380036</v>
      </c>
      <c r="AI9" s="20" t="n">
        <v>266625</v>
      </c>
      <c r="AJ9" s="20" t="n">
        <v>11073</v>
      </c>
      <c r="AK9" s="20" t="n">
        <v>12</v>
      </c>
      <c r="AL9" s="20" t="n">
        <v>3028750</v>
      </c>
      <c r="AM9" s="20" t="n">
        <v>959250</v>
      </c>
      <c r="AN9" s="20" t="n">
        <v>218476</v>
      </c>
      <c r="AO9" s="20" t="n">
        <v>381056</v>
      </c>
      <c r="AP9" s="20" t="n">
        <v>266625</v>
      </c>
      <c r="AQ9" s="21" t="n">
        <v>21673</v>
      </c>
    </row>
    <row r="10" s="22" customFormat="true" ht="21" hidden="false" customHeight="true" outlineLevel="0" collapsed="false">
      <c r="A10" s="24" t="s">
        <v>23</v>
      </c>
      <c r="B10" s="25" t="n">
        <v>10</v>
      </c>
      <c r="C10" s="25" t="n">
        <v>22705</v>
      </c>
      <c r="D10" s="25" t="n">
        <v>13432</v>
      </c>
      <c r="E10" s="25" t="n">
        <v>242</v>
      </c>
      <c r="F10" s="25" t="n">
        <v>1200</v>
      </c>
      <c r="G10" s="25" t="n">
        <v>220</v>
      </c>
      <c r="H10" s="25" t="n">
        <v>27</v>
      </c>
      <c r="I10" s="25" t="n">
        <v>2</v>
      </c>
      <c r="J10" s="25" t="n">
        <v>17625</v>
      </c>
      <c r="K10" s="25" t="n">
        <v>17625</v>
      </c>
      <c r="L10" s="25" t="n">
        <v>1120</v>
      </c>
      <c r="M10" s="25" t="n">
        <v>581</v>
      </c>
      <c r="N10" s="25" t="s">
        <v>20</v>
      </c>
      <c r="O10" s="25" t="s">
        <v>20</v>
      </c>
      <c r="P10" s="25" t="n">
        <v>7</v>
      </c>
      <c r="Q10" s="25" t="n">
        <v>155000</v>
      </c>
      <c r="R10" s="25" t="n">
        <v>103500</v>
      </c>
      <c r="S10" s="25" t="n">
        <v>3462</v>
      </c>
      <c r="T10" s="25" t="n">
        <v>4153</v>
      </c>
      <c r="U10" s="25" t="s">
        <v>20</v>
      </c>
      <c r="V10" s="25" t="s">
        <v>20</v>
      </c>
      <c r="W10" s="25" t="n">
        <v>2</v>
      </c>
      <c r="X10" s="25" t="n">
        <v>120000</v>
      </c>
      <c r="Y10" s="25" t="n">
        <v>30000</v>
      </c>
      <c r="Z10" s="25" t="s">
        <v>20</v>
      </c>
      <c r="AA10" s="25" t="s">
        <v>20</v>
      </c>
      <c r="AB10" s="25" t="s">
        <v>20</v>
      </c>
      <c r="AC10" s="25" t="n">
        <v>1500</v>
      </c>
      <c r="AD10" s="25" t="n">
        <v>12</v>
      </c>
      <c r="AE10" s="25" t="n">
        <v>7650000</v>
      </c>
      <c r="AF10" s="25" t="n">
        <v>3960000</v>
      </c>
      <c r="AG10" s="25" t="n">
        <v>365080</v>
      </c>
      <c r="AH10" s="25" t="n">
        <v>158032</v>
      </c>
      <c r="AI10" s="25" t="n">
        <v>118750</v>
      </c>
      <c r="AJ10" s="25" t="n">
        <v>1260183</v>
      </c>
      <c r="AK10" s="25" t="n">
        <v>33</v>
      </c>
      <c r="AL10" s="25" t="n">
        <v>7965330</v>
      </c>
      <c r="AM10" s="25" t="n">
        <v>4124557</v>
      </c>
      <c r="AN10" s="25" t="n">
        <v>369904</v>
      </c>
      <c r="AO10" s="25" t="n">
        <v>164016</v>
      </c>
      <c r="AP10" s="25" t="n">
        <v>118970</v>
      </c>
      <c r="AQ10" s="26" t="n">
        <v>1261710</v>
      </c>
    </row>
    <row r="11" s="30" customFormat="true" ht="10.5" hidden="false" customHeight="false" outlineLevel="0" collapsed="false">
      <c r="A11" s="27" t="s">
        <v>24</v>
      </c>
      <c r="B11" s="28" t="n">
        <f aca="false">SUM(B6:B10)</f>
        <v>49</v>
      </c>
      <c r="C11" s="28" t="n">
        <f aca="false">SUM(C6:C10)</f>
        <v>125446</v>
      </c>
      <c r="D11" s="28" t="n">
        <f aca="false">SUM(D6:D10)</f>
        <v>112673</v>
      </c>
      <c r="E11" s="28" t="n">
        <f aca="false">SUM(E6:E10)</f>
        <v>8560</v>
      </c>
      <c r="F11" s="28" t="n">
        <f aca="false">SUM(F6:F10)</f>
        <v>16512</v>
      </c>
      <c r="G11" s="28" t="n">
        <f aca="false">SUM(G6:G10)</f>
        <v>370</v>
      </c>
      <c r="H11" s="28" t="n">
        <f aca="false">SUM(H6:H10)</f>
        <v>12773</v>
      </c>
      <c r="I11" s="28" t="n">
        <f aca="false">SUM(I7:I10)</f>
        <v>27</v>
      </c>
      <c r="J11" s="28" t="n">
        <f aca="false">SUM(J6:J10)</f>
        <v>177360</v>
      </c>
      <c r="K11" s="28" t="n">
        <v>161485</v>
      </c>
      <c r="L11" s="28" t="n">
        <f aca="false">SUM(L6:L10)</f>
        <v>10649</v>
      </c>
      <c r="M11" s="28" t="n">
        <f aca="false">SUM(M6:M10)</f>
        <v>27445</v>
      </c>
      <c r="N11" s="28" t="n">
        <f aca="false">SUM(N6:N10)</f>
        <v>501</v>
      </c>
      <c r="O11" s="28" t="n">
        <f aca="false">SUM(O6:O10)</f>
        <v>14081</v>
      </c>
      <c r="P11" s="28" t="n">
        <f aca="false">SUM(P6:P10)</f>
        <v>65</v>
      </c>
      <c r="Q11" s="28" t="n">
        <f aca="false">SUM(Q6:Q10)</f>
        <v>1320942</v>
      </c>
      <c r="R11" s="28" t="n">
        <f aca="false">SUM(R6:R10)</f>
        <v>1062151</v>
      </c>
      <c r="S11" s="28" t="n">
        <f aca="false">SUM(S6:S10)</f>
        <v>75405</v>
      </c>
      <c r="T11" s="28" t="n">
        <f aca="false">SUM(T6:T10)</f>
        <v>100410</v>
      </c>
      <c r="U11" s="28" t="n">
        <f aca="false">SUM(U6:U10)</f>
        <v>12939</v>
      </c>
      <c r="V11" s="28" t="n">
        <f aca="false">SUM(V6:V10)</f>
        <v>131235</v>
      </c>
      <c r="W11" s="28" t="n">
        <f aca="false">SUM(W6:W10)</f>
        <v>30</v>
      </c>
      <c r="X11" s="28" t="n">
        <f aca="false">SUM(X6:X10)</f>
        <v>1755000</v>
      </c>
      <c r="Y11" s="28" t="n">
        <f aca="false">SUM(Y6:Y10)</f>
        <v>1027000</v>
      </c>
      <c r="Z11" s="28" t="n">
        <f aca="false">SUM(Z6:Z10)</f>
        <v>41587</v>
      </c>
      <c r="AA11" s="28" t="n">
        <f aca="false">SUM(AA6:AA10)</f>
        <v>64709</v>
      </c>
      <c r="AB11" s="28" t="n">
        <f aca="false">SUM(AB6:AB10)</f>
        <v>14775</v>
      </c>
      <c r="AC11" s="28" t="n">
        <f aca="false">SUM(AC6:AC10)</f>
        <v>39726</v>
      </c>
      <c r="AD11" s="28" t="n">
        <f aca="false">SUM(AD6:AD10)</f>
        <v>115</v>
      </c>
      <c r="AE11" s="28" t="n">
        <f aca="false">SUM(AE6:AE10)</f>
        <v>49065000</v>
      </c>
      <c r="AF11" s="28" t="n">
        <f aca="false">SUM(AF6:AF10)</f>
        <v>24331059</v>
      </c>
      <c r="AG11" s="28" t="n">
        <f aca="false">SUM(AG7:AG10)</f>
        <v>2470647</v>
      </c>
      <c r="AH11" s="28" t="n">
        <v>2513230</v>
      </c>
      <c r="AI11" s="28" t="n">
        <f aca="false">SUM(AI6:AI10)</f>
        <v>2591941</v>
      </c>
      <c r="AJ11" s="28" t="n">
        <f aca="false">SUM(AJ6:AJ10)</f>
        <v>2316363</v>
      </c>
      <c r="AK11" s="28" t="n">
        <f aca="false">SUM(AK6:AK10)</f>
        <v>286</v>
      </c>
      <c r="AL11" s="28" t="n">
        <f aca="false">SUM(AL6:AL10)</f>
        <v>52443748</v>
      </c>
      <c r="AM11" s="28" t="n">
        <f aca="false">SUM(AM6:AM10)</f>
        <v>26694368</v>
      </c>
      <c r="AN11" s="28" t="n">
        <f aca="false">SUM(AN6:AN10)</f>
        <v>2606848</v>
      </c>
      <c r="AO11" s="28" t="n">
        <v>3722306</v>
      </c>
      <c r="AP11" s="28" t="n">
        <f aca="false">SUM(AP6:AP10)</f>
        <v>2620526</v>
      </c>
      <c r="AQ11" s="29" t="n">
        <f aca="false">SUM(AQ6:AQ10)</f>
        <v>2514178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7">
    <mergeCell ref="B1:L1"/>
    <mergeCell ref="A2:A5"/>
    <mergeCell ref="B2:H2"/>
    <mergeCell ref="I2:M2"/>
    <mergeCell ref="N2:O2"/>
    <mergeCell ref="P2:V2"/>
    <mergeCell ref="W2:AA2"/>
    <mergeCell ref="AB2:AC2"/>
    <mergeCell ref="AD2:AJ2"/>
    <mergeCell ref="AK2:AN2"/>
    <mergeCell ref="AO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17T05:07:42Z</cp:lastPrinted>
  <cp:revision>0</cp:revision>
  <dc:subject/>
  <dc:title/>
</cp:coreProperties>
</file>