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21F" sheetId="1" state="visible" r:id="rId2"/>
  </sheets>
  <definedNames>
    <definedName function="false" hidden="false" localSheetId="0" name="_xlnm.Print_Titles" vbProcedure="false">'T10-02-02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農業</t>
  </si>
  <si>
    <t xml:space="preserve">          第２１　桑畑、茶畑</t>
  </si>
  <si>
    <t xml:space="preserve">大正１０年６月末日現在</t>
  </si>
  <si>
    <t xml:space="preserve">郡市別</t>
  </si>
  <si>
    <t xml:space="preserve">桑畑</t>
  </si>
  <si>
    <t xml:space="preserve">茶畑</t>
  </si>
  <si>
    <t xml:space="preserve">本反別</t>
  </si>
  <si>
    <t xml:space="preserve">見積反別</t>
  </si>
  <si>
    <t xml:space="preserve">計</t>
  </si>
  <si>
    <t xml:space="preserve">反別</t>
  </si>
  <si>
    <t xml:space="preserve">根刈</t>
  </si>
  <si>
    <t xml:space="preserve">中刈</t>
  </si>
  <si>
    <t xml:space="preserve">高刈</t>
  </si>
  <si>
    <t xml:space="preserve">立通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 t="s">
        <v>4</v>
      </c>
      <c r="M2" s="6"/>
      <c r="N2" s="6"/>
      <c r="O2" s="6"/>
      <c r="P2" s="6"/>
      <c r="Q2" s="7" t="s">
        <v>5</v>
      </c>
      <c r="R2" s="7"/>
      <c r="S2" s="7"/>
    </row>
    <row r="3" customFormat="false" ht="10.5" hidden="false" customHeight="true" outlineLevel="0" collapsed="false">
      <c r="A3" s="5"/>
      <c r="B3" s="8" t="s">
        <v>6</v>
      </c>
      <c r="C3" s="8"/>
      <c r="D3" s="8"/>
      <c r="E3" s="8"/>
      <c r="F3" s="8"/>
      <c r="G3" s="8" t="s">
        <v>7</v>
      </c>
      <c r="H3" s="8"/>
      <c r="I3" s="8"/>
      <c r="J3" s="8"/>
      <c r="K3" s="8"/>
      <c r="L3" s="8" t="s">
        <v>8</v>
      </c>
      <c r="M3" s="8"/>
      <c r="N3" s="8"/>
      <c r="O3" s="8"/>
      <c r="P3" s="8"/>
      <c r="Q3" s="9" t="s">
        <v>9</v>
      </c>
      <c r="R3" s="9"/>
      <c r="S3" s="9"/>
    </row>
    <row r="4" customFormat="false" ht="10.5" hidden="false" customHeight="true" outlineLevel="0" collapsed="false">
      <c r="A4" s="5"/>
      <c r="B4" s="8" t="s">
        <v>10</v>
      </c>
      <c r="C4" s="8" t="s">
        <v>11</v>
      </c>
      <c r="D4" s="10" t="s">
        <v>12</v>
      </c>
      <c r="E4" s="10" t="s">
        <v>13</v>
      </c>
      <c r="F4" s="10" t="s">
        <v>8</v>
      </c>
      <c r="G4" s="8" t="s">
        <v>10</v>
      </c>
      <c r="H4" s="8" t="s">
        <v>11</v>
      </c>
      <c r="I4" s="10" t="s">
        <v>12</v>
      </c>
      <c r="J4" s="10" t="s">
        <v>13</v>
      </c>
      <c r="K4" s="10" t="s">
        <v>8</v>
      </c>
      <c r="L4" s="8" t="s">
        <v>10</v>
      </c>
      <c r="M4" s="8" t="s">
        <v>11</v>
      </c>
      <c r="N4" s="10" t="s">
        <v>12</v>
      </c>
      <c r="O4" s="10" t="s">
        <v>13</v>
      </c>
      <c r="P4" s="10" t="s">
        <v>8</v>
      </c>
      <c r="Q4" s="8" t="s">
        <v>6</v>
      </c>
      <c r="R4" s="8" t="s">
        <v>7</v>
      </c>
      <c r="S4" s="11" t="s">
        <v>8</v>
      </c>
    </row>
    <row r="5" customFormat="false" ht="10.5" hidden="false" customHeight="true" outlineLevel="0" collapsed="false">
      <c r="A5" s="5"/>
      <c r="B5" s="12" t="s">
        <v>14</v>
      </c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s">
        <v>14</v>
      </c>
      <c r="I5" s="12" t="s">
        <v>14</v>
      </c>
      <c r="J5" s="12" t="s">
        <v>14</v>
      </c>
      <c r="K5" s="12" t="s">
        <v>14</v>
      </c>
      <c r="L5" s="12" t="s">
        <v>14</v>
      </c>
      <c r="M5" s="12" t="s">
        <v>14</v>
      </c>
      <c r="N5" s="12" t="s">
        <v>14</v>
      </c>
      <c r="O5" s="12" t="s">
        <v>14</v>
      </c>
      <c r="P5" s="12" t="s">
        <v>14</v>
      </c>
      <c r="Q5" s="12" t="s">
        <v>14</v>
      </c>
      <c r="R5" s="12" t="s">
        <v>14</v>
      </c>
      <c r="S5" s="13" t="s">
        <v>14</v>
      </c>
    </row>
    <row r="6" customFormat="false" ht="10.5" hidden="false" customHeight="true" outlineLevel="0" collapsed="false">
      <c r="A6" s="14" t="s">
        <v>15</v>
      </c>
      <c r="B6" s="15" t="n">
        <v>0.2</v>
      </c>
      <c r="C6" s="15" t="n">
        <v>0.4</v>
      </c>
      <c r="D6" s="15" t="n">
        <v>3.1</v>
      </c>
      <c r="E6" s="16" t="n">
        <v>1.5</v>
      </c>
      <c r="F6" s="15" t="n">
        <f aca="false">SUM(B6:E6)</f>
        <v>5.2</v>
      </c>
      <c r="G6" s="15" t="s">
        <v>16</v>
      </c>
      <c r="H6" s="15" t="n">
        <v>0.1</v>
      </c>
      <c r="I6" s="15" t="n">
        <v>0.7</v>
      </c>
      <c r="J6" s="16" t="n">
        <v>0.4</v>
      </c>
      <c r="K6" s="15" t="n">
        <f aca="false">SUM(H6:J6)</f>
        <v>1.2</v>
      </c>
      <c r="L6" s="15" t="n">
        <v>0.2</v>
      </c>
      <c r="M6" s="15" t="n">
        <v>0.5</v>
      </c>
      <c r="N6" s="15" t="n">
        <v>3.8</v>
      </c>
      <c r="O6" s="16" t="n">
        <v>1.9</v>
      </c>
      <c r="P6" s="15" t="n">
        <f aca="false">SUM(L6:O6)</f>
        <v>6.4</v>
      </c>
      <c r="Q6" s="16" t="s">
        <v>16</v>
      </c>
      <c r="R6" s="16" t="s">
        <v>16</v>
      </c>
      <c r="S6" s="17" t="s">
        <v>16</v>
      </c>
    </row>
    <row r="7" customFormat="false" ht="10.5" hidden="false" customHeight="true" outlineLevel="0" collapsed="false">
      <c r="A7" s="18" t="s">
        <v>17</v>
      </c>
      <c r="B7" s="16" t="n">
        <v>387.3</v>
      </c>
      <c r="C7" s="16" t="n">
        <v>3.2</v>
      </c>
      <c r="D7" s="16" t="n">
        <v>0.3</v>
      </c>
      <c r="E7" s="16" t="n">
        <v>27.3</v>
      </c>
      <c r="F7" s="16" t="n">
        <f aca="false">SUM(B7:E7)</f>
        <v>418.1</v>
      </c>
      <c r="G7" s="16" t="n">
        <v>19.3</v>
      </c>
      <c r="H7" s="16" t="n">
        <v>2</v>
      </c>
      <c r="I7" s="16" t="n">
        <v>0.7</v>
      </c>
      <c r="J7" s="16" t="n">
        <v>19.5</v>
      </c>
      <c r="K7" s="16" t="n">
        <f aca="false">SUM(G7:J7)</f>
        <v>41.5</v>
      </c>
      <c r="L7" s="16" t="n">
        <v>406.6</v>
      </c>
      <c r="M7" s="16" t="n">
        <v>5.2</v>
      </c>
      <c r="N7" s="16" t="n">
        <v>1</v>
      </c>
      <c r="O7" s="16" t="n">
        <v>46.8</v>
      </c>
      <c r="P7" s="16" t="n">
        <f aca="false">SUM(L7:O7)</f>
        <v>459.6</v>
      </c>
      <c r="Q7" s="16" t="n">
        <v>9.5</v>
      </c>
      <c r="R7" s="16" t="n">
        <v>33.4</v>
      </c>
      <c r="S7" s="17" t="n">
        <f aca="false">SUM(Q7:R7)</f>
        <v>42.9</v>
      </c>
    </row>
    <row r="8" customFormat="false" ht="10.5" hidden="false" customHeight="true" outlineLevel="0" collapsed="false">
      <c r="A8" s="18" t="s">
        <v>18</v>
      </c>
      <c r="B8" s="16" t="n">
        <v>779.9</v>
      </c>
      <c r="C8" s="16" t="n">
        <v>253.9</v>
      </c>
      <c r="D8" s="16" t="n">
        <v>49.8</v>
      </c>
      <c r="E8" s="16" t="n">
        <v>96.7</v>
      </c>
      <c r="F8" s="16" t="n">
        <f aca="false">SUM(B8:E8)</f>
        <v>1180.3</v>
      </c>
      <c r="G8" s="16" t="n">
        <v>102.9</v>
      </c>
      <c r="H8" s="16" t="n">
        <v>50.5</v>
      </c>
      <c r="I8" s="16" t="n">
        <v>8.5</v>
      </c>
      <c r="J8" s="16" t="n">
        <v>8.9</v>
      </c>
      <c r="K8" s="16" t="n">
        <f aca="false">SUM(G8:J8)</f>
        <v>170.8</v>
      </c>
      <c r="L8" s="16" t="n">
        <v>882.8</v>
      </c>
      <c r="M8" s="16" t="n">
        <v>304.4</v>
      </c>
      <c r="N8" s="16" t="n">
        <v>58.3</v>
      </c>
      <c r="O8" s="16" t="n">
        <v>105.6</v>
      </c>
      <c r="P8" s="16" t="n">
        <f aca="false">SUM(L8:O8)</f>
        <v>1351.1</v>
      </c>
      <c r="Q8" s="16" t="n">
        <v>36.2</v>
      </c>
      <c r="R8" s="16" t="n">
        <v>20.7</v>
      </c>
      <c r="S8" s="17" t="n">
        <f aca="false">SUM(Q8:R8)</f>
        <v>56.9</v>
      </c>
    </row>
    <row r="9" customFormat="false" ht="10.5" hidden="false" customHeight="true" outlineLevel="0" collapsed="false">
      <c r="A9" s="18" t="s">
        <v>19</v>
      </c>
      <c r="B9" s="16" t="n">
        <v>425.4</v>
      </c>
      <c r="C9" s="16" t="n">
        <v>72.6</v>
      </c>
      <c r="D9" s="16" t="n">
        <v>23.3</v>
      </c>
      <c r="E9" s="16" t="n">
        <v>68.2</v>
      </c>
      <c r="F9" s="16" t="n">
        <f aca="false">SUM(B9:E9)</f>
        <v>589.5</v>
      </c>
      <c r="G9" s="16" t="n">
        <v>46.2</v>
      </c>
      <c r="H9" s="16" t="n">
        <v>18.9</v>
      </c>
      <c r="I9" s="16" t="n">
        <v>21.3</v>
      </c>
      <c r="J9" s="16" t="n">
        <v>22.5</v>
      </c>
      <c r="K9" s="16" t="n">
        <f aca="false">SUM(G9:J9)</f>
        <v>108.9</v>
      </c>
      <c r="L9" s="16" t="n">
        <v>471.6</v>
      </c>
      <c r="M9" s="16" t="n">
        <v>91.5</v>
      </c>
      <c r="N9" s="16" t="n">
        <v>44.6</v>
      </c>
      <c r="O9" s="16" t="n">
        <v>90.7</v>
      </c>
      <c r="P9" s="16" t="n">
        <f aca="false">SUM(L9:O9)</f>
        <v>698.4</v>
      </c>
      <c r="Q9" s="16" t="n">
        <v>70.1</v>
      </c>
      <c r="R9" s="16" t="n">
        <v>85.4</v>
      </c>
      <c r="S9" s="17" t="n">
        <f aca="false">SUM(Q9:R9)</f>
        <v>155.5</v>
      </c>
    </row>
    <row r="10" customFormat="false" ht="10.5" hidden="false" customHeight="true" outlineLevel="0" collapsed="false">
      <c r="A10" s="18" t="s">
        <v>20</v>
      </c>
      <c r="B10" s="16" t="n">
        <v>147.1</v>
      </c>
      <c r="C10" s="16" t="n">
        <v>15</v>
      </c>
      <c r="D10" s="16" t="n">
        <v>10.3</v>
      </c>
      <c r="E10" s="16" t="n">
        <v>71.8</v>
      </c>
      <c r="F10" s="16" t="n">
        <f aca="false">SUM(B10:E10)</f>
        <v>244.2</v>
      </c>
      <c r="G10" s="16" t="n">
        <v>19.6</v>
      </c>
      <c r="H10" s="16" t="n">
        <v>6.8</v>
      </c>
      <c r="I10" s="16" t="n">
        <v>17.3</v>
      </c>
      <c r="J10" s="16" t="n">
        <v>96.5</v>
      </c>
      <c r="K10" s="16" t="n">
        <f aca="false">SUM(G10:J10)</f>
        <v>140.2</v>
      </c>
      <c r="L10" s="16" t="n">
        <v>166.7</v>
      </c>
      <c r="M10" s="16" t="n">
        <v>21.8</v>
      </c>
      <c r="N10" s="16" t="n">
        <v>27.6</v>
      </c>
      <c r="O10" s="16" t="n">
        <v>168.3</v>
      </c>
      <c r="P10" s="16" t="n">
        <f aca="false">SUM(L10:O10)</f>
        <v>384.4</v>
      </c>
      <c r="Q10" s="16" t="n">
        <v>6.3</v>
      </c>
      <c r="R10" s="16" t="n">
        <v>84.4</v>
      </c>
      <c r="S10" s="17" t="n">
        <f aca="false">SUM(Q10:R10)</f>
        <v>90.7</v>
      </c>
    </row>
    <row r="11" customFormat="false" ht="10.5" hidden="false" customHeight="true" outlineLevel="0" collapsed="false">
      <c r="A11" s="18" t="s">
        <v>21</v>
      </c>
      <c r="B11" s="16" t="n">
        <v>380.5</v>
      </c>
      <c r="C11" s="16" t="n">
        <v>35.4</v>
      </c>
      <c r="D11" s="16" t="n">
        <v>21.6</v>
      </c>
      <c r="E11" s="16" t="n">
        <v>2.7</v>
      </c>
      <c r="F11" s="16" t="n">
        <f aca="false">SUM(B11:E11)</f>
        <v>440.2</v>
      </c>
      <c r="G11" s="16" t="n">
        <v>44.8</v>
      </c>
      <c r="H11" s="16" t="n">
        <v>14.9</v>
      </c>
      <c r="I11" s="16" t="n">
        <v>23</v>
      </c>
      <c r="J11" s="16" t="n">
        <v>20.4</v>
      </c>
      <c r="K11" s="16" t="n">
        <f aca="false">SUM(G11:J11)</f>
        <v>103.1</v>
      </c>
      <c r="L11" s="16" t="n">
        <v>425.3</v>
      </c>
      <c r="M11" s="16" t="n">
        <v>50.3</v>
      </c>
      <c r="N11" s="16" t="n">
        <v>44.6</v>
      </c>
      <c r="O11" s="16" t="n">
        <v>23.1</v>
      </c>
      <c r="P11" s="16" t="n">
        <f aca="false">SUM(L11:O11)</f>
        <v>543.3</v>
      </c>
      <c r="Q11" s="16" t="n">
        <v>31.6</v>
      </c>
      <c r="R11" s="16" t="n">
        <v>311.7</v>
      </c>
      <c r="S11" s="17" t="n">
        <f aca="false">SUM(Q11:R11)</f>
        <v>343.3</v>
      </c>
    </row>
    <row r="12" customFormat="false" ht="10.5" hidden="false" customHeight="true" outlineLevel="0" collapsed="false">
      <c r="A12" s="18" t="s">
        <v>22</v>
      </c>
      <c r="B12" s="16" t="n">
        <v>893.8</v>
      </c>
      <c r="C12" s="16" t="n">
        <v>51.2</v>
      </c>
      <c r="D12" s="16" t="n">
        <v>19.8</v>
      </c>
      <c r="E12" s="16" t="n">
        <v>21.9</v>
      </c>
      <c r="F12" s="16" t="n">
        <f aca="false">SUM(B12:E12)</f>
        <v>986.7</v>
      </c>
      <c r="G12" s="16" t="n">
        <v>52.8</v>
      </c>
      <c r="H12" s="16" t="n">
        <v>22.3</v>
      </c>
      <c r="I12" s="16" t="n">
        <v>25.1</v>
      </c>
      <c r="J12" s="16" t="n">
        <v>60.7</v>
      </c>
      <c r="K12" s="16" t="n">
        <f aca="false">SUM(G12:J12)</f>
        <v>160.9</v>
      </c>
      <c r="L12" s="16" t="n">
        <v>946.6</v>
      </c>
      <c r="M12" s="16" t="n">
        <v>73.5</v>
      </c>
      <c r="N12" s="16" t="n">
        <v>44.9</v>
      </c>
      <c r="O12" s="16" t="n">
        <v>82.6</v>
      </c>
      <c r="P12" s="16" t="n">
        <f aca="false">SUM(L12:O12)</f>
        <v>1147.6</v>
      </c>
      <c r="Q12" s="16" t="n">
        <v>90.9</v>
      </c>
      <c r="R12" s="16" t="n">
        <v>387.5</v>
      </c>
      <c r="S12" s="17" t="n">
        <f aca="false">SUM(Q12:R12)</f>
        <v>478.4</v>
      </c>
    </row>
    <row r="13" customFormat="false" ht="10.5" hidden="false" customHeight="true" outlineLevel="0" collapsed="false">
      <c r="A13" s="18" t="s">
        <v>23</v>
      </c>
      <c r="B13" s="16" t="n">
        <v>834.5</v>
      </c>
      <c r="C13" s="16" t="n">
        <v>17.3</v>
      </c>
      <c r="D13" s="16" t="n">
        <v>7</v>
      </c>
      <c r="E13" s="16" t="n">
        <v>28.1</v>
      </c>
      <c r="F13" s="16" t="n">
        <f aca="false">SUM(B13:E13)</f>
        <v>886.9</v>
      </c>
      <c r="G13" s="16" t="n">
        <v>34.3</v>
      </c>
      <c r="H13" s="16" t="n">
        <v>6.3</v>
      </c>
      <c r="I13" s="16" t="n">
        <v>1.3</v>
      </c>
      <c r="J13" s="16" t="n">
        <v>17.5</v>
      </c>
      <c r="K13" s="16" t="n">
        <f aca="false">SUM(G13:J13)</f>
        <v>59.4</v>
      </c>
      <c r="L13" s="16" t="n">
        <v>868.8</v>
      </c>
      <c r="M13" s="16" t="n">
        <v>23.6</v>
      </c>
      <c r="N13" s="16" t="n">
        <v>8.3</v>
      </c>
      <c r="O13" s="16" t="n">
        <v>45.6</v>
      </c>
      <c r="P13" s="16" t="n">
        <f aca="false">SUM(L13:O13)</f>
        <v>946.3</v>
      </c>
      <c r="Q13" s="19" t="n">
        <v>15.6</v>
      </c>
      <c r="R13" s="20" t="n">
        <v>56.3</v>
      </c>
      <c r="S13" s="17" t="n">
        <f aca="false">SUM(Q13:R13)</f>
        <v>71.9</v>
      </c>
    </row>
    <row r="14" customFormat="false" ht="10.5" hidden="false" customHeight="true" outlineLevel="0" collapsed="false">
      <c r="A14" s="21" t="s">
        <v>24</v>
      </c>
      <c r="B14" s="22" t="n">
        <f aca="false">SUM(B6:B13)</f>
        <v>3848.7</v>
      </c>
      <c r="C14" s="22" t="n">
        <f aca="false">SUM(C6,C7,C8,C9,C10,C11,C12,C13)</f>
        <v>449</v>
      </c>
      <c r="D14" s="23" t="n">
        <f aca="false">SUM(D6:D13)</f>
        <v>135.2</v>
      </c>
      <c r="E14" s="23" t="n">
        <f aca="false">SUM(E6:E13)</f>
        <v>318.2</v>
      </c>
      <c r="F14" s="23" t="n">
        <f aca="false">SUM(F6:F13)</f>
        <v>4751.1</v>
      </c>
      <c r="G14" s="22" t="n">
        <f aca="false">SUM(G6:G13)</f>
        <v>319.9</v>
      </c>
      <c r="H14" s="22" t="n">
        <f aca="false">SUM(H6,H7,H8,H9,H10,H11,H12,H13)</f>
        <v>121.8</v>
      </c>
      <c r="I14" s="23" t="n">
        <f aca="false">SUM(I6:I13)</f>
        <v>97.9</v>
      </c>
      <c r="J14" s="23" t="n">
        <f aca="false">SUM(J6:J13)</f>
        <v>246.4</v>
      </c>
      <c r="K14" s="23" t="n">
        <f aca="false">SUM(K6:K13)</f>
        <v>786</v>
      </c>
      <c r="L14" s="22" t="n">
        <f aca="false">SUM(L6:L13)</f>
        <v>4168.6</v>
      </c>
      <c r="M14" s="22" t="n">
        <f aca="false">SUM(M6,M7,M8,M9,M10,M11,M12,M13)</f>
        <v>570.8</v>
      </c>
      <c r="N14" s="23" t="n">
        <f aca="false">SUM(N6:N13)</f>
        <v>233.1</v>
      </c>
      <c r="O14" s="23" t="n">
        <f aca="false">SUM(O6:O13)</f>
        <v>564.6</v>
      </c>
      <c r="P14" s="23" t="n">
        <f aca="false">SUM(P6:P13)</f>
        <v>5537.1</v>
      </c>
      <c r="Q14" s="22" t="n">
        <f aca="false">SUM(Q7:Q13)</f>
        <v>260.2</v>
      </c>
      <c r="R14" s="22" t="n">
        <v>978.4</v>
      </c>
      <c r="S14" s="24" t="n">
        <v>1238.9</v>
      </c>
    </row>
    <row r="15" customFormat="false" ht="10.5" hidden="false" customHeight="true" outlineLevel="0" collapsed="false">
      <c r="A15" s="25" t="s">
        <v>25</v>
      </c>
      <c r="B15" s="16" t="s">
        <v>26</v>
      </c>
      <c r="C15" s="16" t="s">
        <v>26</v>
      </c>
      <c r="D15" s="16" t="s">
        <v>26</v>
      </c>
      <c r="E15" s="16" t="s">
        <v>26</v>
      </c>
      <c r="F15" s="19" t="n">
        <v>4821</v>
      </c>
      <c r="G15" s="16" t="s">
        <v>26</v>
      </c>
      <c r="H15" s="16" t="s">
        <v>26</v>
      </c>
      <c r="I15" s="16" t="s">
        <v>26</v>
      </c>
      <c r="J15" s="16" t="s">
        <v>26</v>
      </c>
      <c r="K15" s="19" t="n">
        <v>858.8</v>
      </c>
      <c r="L15" s="16" t="s">
        <v>26</v>
      </c>
      <c r="M15" s="16" t="s">
        <v>26</v>
      </c>
      <c r="N15" s="16" t="s">
        <v>26</v>
      </c>
      <c r="O15" s="16" t="s">
        <v>26</v>
      </c>
      <c r="P15" s="19" t="n">
        <v>5679.8</v>
      </c>
      <c r="Q15" s="19" t="n">
        <v>325.5</v>
      </c>
      <c r="R15" s="19" t="n">
        <v>1089.4</v>
      </c>
      <c r="S15" s="17" t="n">
        <v>1414.9</v>
      </c>
    </row>
    <row r="16" customFormat="false" ht="10.5" hidden="false" customHeight="true" outlineLevel="0" collapsed="false">
      <c r="A16" s="25" t="s">
        <v>27</v>
      </c>
      <c r="B16" s="16" t="s">
        <v>26</v>
      </c>
      <c r="C16" s="16" t="s">
        <v>26</v>
      </c>
      <c r="D16" s="16" t="s">
        <v>26</v>
      </c>
      <c r="E16" s="16" t="s">
        <v>26</v>
      </c>
      <c r="F16" s="19" t="n">
        <v>4597.3</v>
      </c>
      <c r="G16" s="16" t="s">
        <v>26</v>
      </c>
      <c r="H16" s="16" t="s">
        <v>26</v>
      </c>
      <c r="I16" s="16" t="s">
        <v>26</v>
      </c>
      <c r="J16" s="16" t="s">
        <v>26</v>
      </c>
      <c r="K16" s="19" t="n">
        <v>849.1</v>
      </c>
      <c r="L16" s="16" t="s">
        <v>26</v>
      </c>
      <c r="M16" s="16" t="s">
        <v>26</v>
      </c>
      <c r="N16" s="16" t="s">
        <v>26</v>
      </c>
      <c r="O16" s="16" t="s">
        <v>26</v>
      </c>
      <c r="P16" s="19" t="n">
        <v>5446.4</v>
      </c>
      <c r="Q16" s="16" t="n">
        <v>343.1</v>
      </c>
      <c r="R16" s="19" t="n">
        <v>1183.8</v>
      </c>
      <c r="S16" s="17" t="n">
        <v>1526.9</v>
      </c>
    </row>
    <row r="17" customFormat="false" ht="10.5" hidden="false" customHeight="true" outlineLevel="0" collapsed="false">
      <c r="A17" s="25" t="s">
        <v>28</v>
      </c>
      <c r="B17" s="16" t="s">
        <v>26</v>
      </c>
      <c r="C17" s="16" t="s">
        <v>26</v>
      </c>
      <c r="D17" s="16" t="s">
        <v>26</v>
      </c>
      <c r="E17" s="16" t="s">
        <v>26</v>
      </c>
      <c r="F17" s="19" t="n">
        <v>4200.7</v>
      </c>
      <c r="G17" s="16" t="s">
        <v>26</v>
      </c>
      <c r="H17" s="16" t="s">
        <v>26</v>
      </c>
      <c r="I17" s="16" t="s">
        <v>26</v>
      </c>
      <c r="J17" s="16" t="s">
        <v>26</v>
      </c>
      <c r="K17" s="19" t="n">
        <v>762.8</v>
      </c>
      <c r="L17" s="16" t="s">
        <v>26</v>
      </c>
      <c r="M17" s="16" t="s">
        <v>26</v>
      </c>
      <c r="N17" s="16" t="s">
        <v>26</v>
      </c>
      <c r="O17" s="16" t="s">
        <v>26</v>
      </c>
      <c r="P17" s="19" t="n">
        <v>4963.5</v>
      </c>
      <c r="Q17" s="16" t="n">
        <v>348.4</v>
      </c>
      <c r="R17" s="19" t="n">
        <v>1163</v>
      </c>
      <c r="S17" s="17" t="n">
        <v>1511.4</v>
      </c>
    </row>
    <row r="18" customFormat="false" ht="10.5" hidden="false" customHeight="true" outlineLevel="0" collapsed="false">
      <c r="A18" s="25" t="s">
        <v>29</v>
      </c>
      <c r="B18" s="16" t="s">
        <v>26</v>
      </c>
      <c r="C18" s="16" t="s">
        <v>26</v>
      </c>
      <c r="D18" s="16" t="s">
        <v>26</v>
      </c>
      <c r="E18" s="16" t="s">
        <v>26</v>
      </c>
      <c r="F18" s="19" t="n">
        <v>3729.5</v>
      </c>
      <c r="G18" s="16" t="s">
        <v>26</v>
      </c>
      <c r="H18" s="16" t="s">
        <v>26</v>
      </c>
      <c r="I18" s="16" t="s">
        <v>26</v>
      </c>
      <c r="J18" s="16" t="s">
        <v>26</v>
      </c>
      <c r="K18" s="19" t="n">
        <v>714.7</v>
      </c>
      <c r="L18" s="16" t="s">
        <v>26</v>
      </c>
      <c r="M18" s="16" t="s">
        <v>26</v>
      </c>
      <c r="N18" s="16" t="s">
        <v>26</v>
      </c>
      <c r="O18" s="16" t="s">
        <v>26</v>
      </c>
      <c r="P18" s="19" t="n">
        <v>4444.2</v>
      </c>
      <c r="Q18" s="16" t="n">
        <v>466.7</v>
      </c>
      <c r="R18" s="19" t="n">
        <v>1102.1</v>
      </c>
      <c r="S18" s="17" t="n">
        <v>1568.8</v>
      </c>
    </row>
    <row r="19" customFormat="false" ht="10.5" hidden="false" customHeight="true" outlineLevel="0" collapsed="false">
      <c r="A19" s="26" t="s">
        <v>30</v>
      </c>
      <c r="B19" s="27" t="s">
        <v>26</v>
      </c>
      <c r="C19" s="27" t="s">
        <v>26</v>
      </c>
      <c r="D19" s="27" t="s">
        <v>26</v>
      </c>
      <c r="E19" s="27" t="s">
        <v>26</v>
      </c>
      <c r="F19" s="28" t="n">
        <v>3328.8</v>
      </c>
      <c r="G19" s="27" t="s">
        <v>26</v>
      </c>
      <c r="H19" s="27" t="s">
        <v>26</v>
      </c>
      <c r="I19" s="27" t="s">
        <v>26</v>
      </c>
      <c r="J19" s="27" t="s">
        <v>26</v>
      </c>
      <c r="K19" s="28" t="n">
        <v>665.5</v>
      </c>
      <c r="L19" s="27" t="s">
        <v>26</v>
      </c>
      <c r="M19" s="27" t="s">
        <v>26</v>
      </c>
      <c r="N19" s="27" t="s">
        <v>26</v>
      </c>
      <c r="O19" s="27" t="s">
        <v>26</v>
      </c>
      <c r="P19" s="28" t="n">
        <v>3994.3</v>
      </c>
      <c r="Q19" s="27" t="n">
        <v>485.7</v>
      </c>
      <c r="R19" s="28" t="n">
        <v>1081.6</v>
      </c>
      <c r="S19" s="29" t="n">
        <v>1567.3</v>
      </c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</row>
  </sheetData>
  <mergeCells count="10">
    <mergeCell ref="B1:H1"/>
    <mergeCell ref="I1:K1"/>
    <mergeCell ref="A2:A5"/>
    <mergeCell ref="B2:K2"/>
    <mergeCell ref="L2:P2"/>
    <mergeCell ref="Q2:S2"/>
    <mergeCell ref="B3:F3"/>
    <mergeCell ref="G3:K3"/>
    <mergeCell ref="L3:P3"/>
    <mergeCell ref="Q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7:11:16Z</cp:lastPrinted>
  <cp:revision>0</cp:revision>
  <dc:subject/>
  <dc:title/>
</cp:coreProperties>
</file>