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2-16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金融</t>
  </si>
  <si>
    <t xml:space="preserve">第１６２  郵便貯金の１（受払高）</t>
  </si>
  <si>
    <t xml:space="preserve">年度内</t>
  </si>
  <si>
    <t xml:space="preserve">郡市別</t>
  </si>
  <si>
    <t xml:space="preserve">新規預
入人員</t>
  </si>
  <si>
    <t xml:space="preserve">預入</t>
  </si>
  <si>
    <t xml:space="preserve">払戻</t>
  </si>
  <si>
    <t xml:space="preserve">通常</t>
  </si>
  <si>
    <t xml:space="preserve">切手</t>
  </si>
  <si>
    <t xml:space="preserve">証券</t>
  </si>
  <si>
    <t xml:space="preserve">口数</t>
  </si>
  <si>
    <t xml:space="preserve">金額</t>
  </si>
  <si>
    <t xml:space="preserve">円</t>
  </si>
  <si>
    <t xml:space="preserve">市部</t>
  </si>
  <si>
    <t xml:space="preserve">-</t>
  </si>
  <si>
    <t xml:space="preserve">郡部</t>
  </si>
  <si>
    <t xml:space="preserve">合計</t>
  </si>
  <si>
    <t xml:space="preserve">…</t>
  </si>
  <si>
    <t xml:space="preserve">大正９年度</t>
  </si>
  <si>
    <t xml:space="preserve">大正８年度</t>
  </si>
  <si>
    <t xml:space="preserve">大正７年度</t>
  </si>
  <si>
    <t xml:space="preserve">大正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6"/>
      <c r="I2" s="7" t="s">
        <v>6</v>
      </c>
      <c r="J2" s="7"/>
    </row>
    <row r="3" s="8" customFormat="true" ht="10.5" hidden="false" customHeight="true" outlineLevel="0" collapsed="false">
      <c r="A3" s="4"/>
      <c r="B3" s="5"/>
      <c r="C3" s="9" t="s">
        <v>7</v>
      </c>
      <c r="D3" s="9"/>
      <c r="E3" s="9" t="s">
        <v>8</v>
      </c>
      <c r="F3" s="9"/>
      <c r="G3" s="9" t="s">
        <v>9</v>
      </c>
      <c r="H3" s="9"/>
      <c r="I3" s="7"/>
      <c r="J3" s="7"/>
    </row>
    <row r="4" s="8" customFormat="true" ht="10.5" hidden="false" customHeight="true" outlineLevel="0" collapsed="false">
      <c r="A4" s="4"/>
      <c r="B4" s="5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9" t="s">
        <v>10</v>
      </c>
      <c r="J4" s="10" t="s">
        <v>11</v>
      </c>
    </row>
    <row r="5" s="8" customFormat="true" ht="10.5" hidden="false" customHeight="true" outlineLevel="0" collapsed="false">
      <c r="A5" s="4"/>
      <c r="B5" s="5"/>
      <c r="C5" s="9"/>
      <c r="D5" s="11" t="s">
        <v>12</v>
      </c>
      <c r="E5" s="9"/>
      <c r="F5" s="11" t="s">
        <v>12</v>
      </c>
      <c r="G5" s="11"/>
      <c r="H5" s="11" t="s">
        <v>12</v>
      </c>
      <c r="I5" s="11"/>
      <c r="J5" s="12" t="s">
        <v>12</v>
      </c>
    </row>
    <row r="6" s="18" customFormat="true" ht="10.5" hidden="false" customHeight="true" outlineLevel="0" collapsed="false">
      <c r="A6" s="13" t="s">
        <v>13</v>
      </c>
      <c r="B6" s="14" t="n">
        <v>6803</v>
      </c>
      <c r="C6" s="15" t="n">
        <v>81758</v>
      </c>
      <c r="D6" s="15" t="n">
        <v>1293371</v>
      </c>
      <c r="E6" s="15" t="n">
        <v>4561</v>
      </c>
      <c r="F6" s="16" t="n">
        <v>1878</v>
      </c>
      <c r="G6" s="15" t="s">
        <v>14</v>
      </c>
      <c r="H6" s="15" t="s">
        <v>14</v>
      </c>
      <c r="I6" s="15" t="n">
        <v>28022</v>
      </c>
      <c r="J6" s="17" t="n">
        <v>979693</v>
      </c>
    </row>
    <row r="7" s="18" customFormat="true" ht="10.5" hidden="false" customHeight="true" outlineLevel="0" collapsed="false">
      <c r="A7" s="13" t="s">
        <v>15</v>
      </c>
      <c r="B7" s="14" t="n">
        <v>26935</v>
      </c>
      <c r="C7" s="15" t="n">
        <v>444834</v>
      </c>
      <c r="D7" s="15" t="n">
        <v>3567915</v>
      </c>
      <c r="E7" s="15" t="n">
        <v>7458</v>
      </c>
      <c r="F7" s="16" t="n">
        <v>7505</v>
      </c>
      <c r="G7" s="15" t="s">
        <v>14</v>
      </c>
      <c r="H7" s="15" t="s">
        <v>14</v>
      </c>
      <c r="I7" s="15" t="n">
        <v>86077</v>
      </c>
      <c r="J7" s="17" t="n">
        <v>2836866</v>
      </c>
    </row>
    <row r="8" s="18" customFormat="true" ht="10.5" hidden="false" customHeight="true" outlineLevel="0" collapsed="false">
      <c r="A8" s="13" t="s">
        <v>16</v>
      </c>
      <c r="B8" s="14" t="n">
        <f aca="false">SUM(B6:B7)</f>
        <v>33738</v>
      </c>
      <c r="C8" s="14" t="n">
        <f aca="false">SUM(C6:C7)</f>
        <v>526592</v>
      </c>
      <c r="D8" s="14" t="n">
        <f aca="false">SUM(D6:D7)</f>
        <v>4861286</v>
      </c>
      <c r="E8" s="14" t="n">
        <f aca="false">SUM(E6:E7)</f>
        <v>12019</v>
      </c>
      <c r="F8" s="14" t="n">
        <f aca="false">SUM(F6:F7)</f>
        <v>9383</v>
      </c>
      <c r="G8" s="14" t="s">
        <v>17</v>
      </c>
      <c r="H8" s="14" t="s">
        <v>17</v>
      </c>
      <c r="I8" s="14" t="n">
        <f aca="false">SUM(I6:I7)</f>
        <v>114099</v>
      </c>
      <c r="J8" s="17" t="n">
        <f aca="false">SUM(J6:J7)</f>
        <v>3816559</v>
      </c>
    </row>
    <row r="9" s="22" customFormat="true" ht="10.5" hidden="false" customHeight="true" outlineLevel="0" collapsed="false">
      <c r="A9" s="19" t="s">
        <v>18</v>
      </c>
      <c r="B9" s="20" t="n">
        <v>22775</v>
      </c>
      <c r="C9" s="20" t="n">
        <v>515469</v>
      </c>
      <c r="D9" s="20" t="n">
        <v>4060433</v>
      </c>
      <c r="E9" s="20" t="n">
        <v>14830</v>
      </c>
      <c r="F9" s="20" t="n">
        <v>5616</v>
      </c>
      <c r="G9" s="20" t="n">
        <v>5</v>
      </c>
      <c r="H9" s="20" t="n">
        <v>21</v>
      </c>
      <c r="I9" s="20" t="n">
        <v>120355</v>
      </c>
      <c r="J9" s="21" t="n">
        <v>3955940</v>
      </c>
    </row>
    <row r="10" s="18" customFormat="true" ht="10.5" hidden="false" customHeight="true" outlineLevel="0" collapsed="false">
      <c r="A10" s="13" t="s">
        <v>19</v>
      </c>
      <c r="B10" s="15" t="n">
        <v>33850</v>
      </c>
      <c r="C10" s="15" t="n">
        <v>544890</v>
      </c>
      <c r="D10" s="15" t="n">
        <v>3827774</v>
      </c>
      <c r="E10" s="15" t="n">
        <v>26360</v>
      </c>
      <c r="F10" s="15" t="n">
        <v>8522</v>
      </c>
      <c r="G10" s="15" t="n">
        <v>54</v>
      </c>
      <c r="H10" s="15" t="n">
        <v>358</v>
      </c>
      <c r="I10" s="15" t="n">
        <v>108952</v>
      </c>
      <c r="J10" s="17" t="n">
        <v>3354623</v>
      </c>
    </row>
    <row r="11" s="22" customFormat="true" ht="10.5" hidden="false" customHeight="true" outlineLevel="0" collapsed="false">
      <c r="A11" s="13" t="s">
        <v>20</v>
      </c>
      <c r="B11" s="15" t="n">
        <v>31126</v>
      </c>
      <c r="C11" s="15" t="n">
        <v>550155</v>
      </c>
      <c r="D11" s="15" t="n">
        <v>3238769</v>
      </c>
      <c r="E11" s="15" t="n">
        <v>28985</v>
      </c>
      <c r="F11" s="15" t="n">
        <v>8715</v>
      </c>
      <c r="G11" s="15" t="n">
        <v>157</v>
      </c>
      <c r="H11" s="15" t="n">
        <v>1529</v>
      </c>
      <c r="I11" s="15" t="n">
        <v>105516</v>
      </c>
      <c r="J11" s="17" t="n">
        <v>2752273</v>
      </c>
    </row>
    <row r="12" s="22" customFormat="true" ht="10.5" hidden="false" customHeight="true" outlineLevel="0" collapsed="false">
      <c r="A12" s="23" t="s">
        <v>21</v>
      </c>
      <c r="B12" s="24" t="n">
        <v>38335</v>
      </c>
      <c r="C12" s="24" t="n">
        <v>455657</v>
      </c>
      <c r="D12" s="24" t="n">
        <v>2864272</v>
      </c>
      <c r="E12" s="24" t="n">
        <v>33224</v>
      </c>
      <c r="F12" s="24" t="n">
        <v>9336</v>
      </c>
      <c r="G12" s="24" t="n">
        <v>250</v>
      </c>
      <c r="H12" s="24" t="n">
        <v>840</v>
      </c>
      <c r="I12" s="24" t="n">
        <v>84880</v>
      </c>
      <c r="J12" s="25" t="n">
        <v>1771219</v>
      </c>
    </row>
    <row r="13" s="18" customFormat="true" ht="10.5" hidden="false" customHeight="true" outlineLevel="0" collapsed="false"/>
    <row r="14" s="18" customFormat="true" ht="10.5" hidden="false" customHeight="true" outlineLevel="0" collapsed="false"/>
    <row r="15" s="18" customFormat="true" ht="10.5" hidden="false" customHeight="true" outlineLevel="0" collapsed="false"/>
    <row r="16" s="18" customFormat="true" ht="10.5" hidden="false" customHeight="true" outlineLevel="0" collapsed="false"/>
    <row r="17" s="18" customFormat="true" ht="10.5" hidden="false" customHeight="true" outlineLevel="0" collapsed="false"/>
    <row r="18" s="18" customFormat="true" ht="10.5" hidden="false" customHeight="true" outlineLevel="0" collapsed="false"/>
    <row r="19" s="18" customFormat="true" ht="10.5" hidden="false" customHeight="true" outlineLevel="0" collapsed="false"/>
    <row r="20" s="18" customFormat="true" ht="10.5" hidden="false" customHeight="true" outlineLevel="0" collapsed="false"/>
    <row r="21" s="18" customFormat="true" ht="10.5" hidden="false" customHeight="true" outlineLevel="0" collapsed="false"/>
    <row r="22" s="18" customFormat="true" ht="10.5" hidden="false" customHeight="true" outlineLevel="0" collapsed="false"/>
    <row r="23" s="18" customFormat="true" ht="10.5" hidden="false" customHeight="true" outlineLevel="0" collapsed="false"/>
    <row r="24" s="18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18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18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18" customFormat="true" ht="10.5" hidden="false" customHeight="true" outlineLevel="0" collapsed="false">
      <c r="A27" s="0"/>
      <c r="B27" s="0"/>
      <c r="C27" s="0"/>
      <c r="D27" s="0"/>
      <c r="E27" s="0"/>
      <c r="F27" s="0"/>
    </row>
    <row r="28" s="18" customFormat="true" ht="10.5" hidden="false" customHeight="true" outlineLevel="0" collapsed="false">
      <c r="A28" s="0"/>
      <c r="B28" s="0"/>
      <c r="C28" s="0"/>
      <c r="D28" s="0"/>
      <c r="E28" s="0"/>
      <c r="F28" s="0"/>
    </row>
    <row r="29" s="18" customFormat="true" ht="10.5" hidden="false" customHeight="true" outlineLevel="0" collapsed="false">
      <c r="A29" s="0"/>
      <c r="B29" s="0"/>
      <c r="C29" s="0"/>
      <c r="D29" s="0"/>
      <c r="E29" s="0"/>
      <c r="F29" s="0"/>
    </row>
    <row r="30" s="18" customFormat="true" ht="10.5" hidden="false" customHeight="true" outlineLevel="0" collapsed="false">
      <c r="A30" s="0"/>
      <c r="B30" s="0"/>
      <c r="C30" s="0"/>
      <c r="D30" s="0"/>
      <c r="E30" s="0"/>
      <c r="F30" s="0"/>
    </row>
    <row r="31" s="18" customFormat="true" ht="10.5" hidden="false" customHeight="true" outlineLevel="0" collapsed="false">
      <c r="A31" s="0"/>
      <c r="B31" s="0"/>
      <c r="C31" s="0"/>
      <c r="D31" s="0"/>
      <c r="E31" s="0"/>
      <c r="F31" s="0"/>
    </row>
    <row r="32" s="18" customFormat="true" ht="10.5" hidden="false" customHeight="true" outlineLevel="0" collapsed="false">
      <c r="A32" s="0"/>
      <c r="B32" s="0"/>
      <c r="C32" s="0"/>
      <c r="D32" s="0"/>
      <c r="E32" s="0"/>
      <c r="F32" s="0"/>
    </row>
  </sheetData>
  <mergeCells count="8">
    <mergeCell ref="B1:I1"/>
    <mergeCell ref="A2:A5"/>
    <mergeCell ref="B2:B5"/>
    <mergeCell ref="C2:H2"/>
    <mergeCell ref="I2:J3"/>
    <mergeCell ref="C3:D3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26T07:20:08Z</cp:lastPrinted>
  <cp:revision>0</cp:revision>
  <dc:subject/>
  <dc:title/>
</cp:coreProperties>
</file>